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koši nesilice" sheetId="1" state="visible" r:id="rId2"/>
    <sheet name="List1" sheetId="2" state="visible" r:id="rId3"/>
  </sheets>
  <definedNames>
    <definedName function="false" hidden="true" localSheetId="0" name="_xlnm._FilterDatabase" vbProcedure="false">'kokoši nesilice'!$B$6:$I$266</definedName>
    <definedName function="false" hidden="false" name="_xlfn__ONEDARRAY" vbProcedure="false"/>
    <definedName function="false" hidden="false" name="_xlfn__SO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1" uniqueCount="1526">
  <si>
    <t xml:space="preserve">MINISTARSTVO POLJOPRIVREDE
UPRAVA ZA VETERINARSTVO I SIGURNOST HRANE</t>
  </si>
  <si>
    <r>
      <rPr>
        <b val="true"/>
        <sz val="11"/>
        <color rgb="FF000000"/>
        <rFont val="Times New Roman"/>
        <family val="1"/>
        <charset val="238"/>
      </rPr>
      <t xml:space="preserve">ZAKONODAVSTVO:
</t>
    </r>
    <r>
      <rPr>
        <sz val="11"/>
        <color rgb="FF000000"/>
        <rFont val="Times New Roman"/>
        <family val="1"/>
        <charset val="238"/>
      </rPr>
      <t xml:space="preserve">Zakon o zaštiti životinja (NN, broj 102/17 i 32/19)</t>
    </r>
  </si>
  <si>
    <t xml:space="preserve">Datum zadnje izmjene: 21.11.2024.</t>
  </si>
  <si>
    <t xml:space="preserve">Upisnik farmi kokoši nesilica za proizvoidnju jaja za konzum</t>
  </si>
  <si>
    <t xml:space="preserve">REDNI BROJ</t>
  </si>
  <si>
    <r>
      <rPr>
        <b val="true"/>
        <sz val="9"/>
        <rFont val="Times New Roman"/>
        <family val="1"/>
        <charset val="238"/>
      </rPr>
      <t xml:space="preserve">BROJ REGISTRACIJE FARME
</t>
    </r>
    <r>
      <rPr>
        <i val="true"/>
        <sz val="9"/>
        <rFont val="Times New Roman"/>
        <family val="1"/>
        <charset val="238"/>
      </rPr>
      <t xml:space="preserve">REGISTRATION NUMBER</t>
    </r>
  </si>
  <si>
    <t xml:space="preserve">JIBG</t>
  </si>
  <si>
    <r>
      <rPr>
        <b val="true"/>
        <sz val="9"/>
        <rFont val="Times New Roman"/>
        <family val="1"/>
        <charset val="238"/>
      </rPr>
      <t xml:space="preserve">NAZIV FARME
</t>
    </r>
    <r>
      <rPr>
        <i val="true"/>
        <sz val="9"/>
        <rFont val="Times New Roman"/>
        <family val="1"/>
        <charset val="238"/>
      </rPr>
      <t xml:space="preserve">FARM NAME</t>
    </r>
  </si>
  <si>
    <r>
      <rPr>
        <b val="true"/>
        <sz val="9"/>
        <rFont val="Times New Roman"/>
        <family val="1"/>
        <charset val="238"/>
      </rPr>
      <t xml:space="preserve">ADRESA FARME
</t>
    </r>
    <r>
      <rPr>
        <i val="true"/>
        <sz val="9"/>
        <rFont val="Times New Roman"/>
        <family val="1"/>
        <charset val="238"/>
      </rPr>
      <t xml:space="preserve">FARM NAME</t>
    </r>
  </si>
  <si>
    <r>
      <rPr>
        <b val="true"/>
        <sz val="9"/>
        <rFont val="Times New Roman"/>
        <family val="1"/>
        <charset val="238"/>
      </rPr>
      <t xml:space="preserve">VRSTA UZGOJA NA FARMI   </t>
    </r>
    <r>
      <rPr>
        <sz val="9"/>
        <rFont val="Times New Roman"/>
        <family val="1"/>
        <charset val="238"/>
      </rPr>
      <t xml:space="preserve">                      </t>
    </r>
    <r>
      <rPr>
        <i val="true"/>
        <sz val="9"/>
        <rFont val="Times New Roman"/>
        <family val="1"/>
        <charset val="238"/>
      </rPr>
      <t xml:space="preserve">KEEPING SYSTEM</t>
    </r>
  </si>
  <si>
    <r>
      <rPr>
        <b val="true"/>
        <sz val="9"/>
        <rFont val="Times New Roman"/>
        <family val="1"/>
        <charset val="238"/>
      </rPr>
      <t xml:space="preserve">NAJVEĆI DOPUŠTENI BROJ ŽIVOTINJA NA FARMI
</t>
    </r>
    <r>
      <rPr>
        <i val="true"/>
        <sz val="9"/>
        <rFont val="Times New Roman"/>
        <family val="1"/>
        <charset val="238"/>
      </rPr>
      <t xml:space="preserve">MAXIMUM CAPACITY</t>
    </r>
  </si>
  <si>
    <r>
      <rPr>
        <b val="true"/>
        <sz val="9"/>
        <rFont val="Times New Roman"/>
        <family val="1"/>
        <charset val="238"/>
      </rPr>
      <t xml:space="preserve">VETERINARSKI URED</t>
    </r>
    <r>
      <rPr>
        <sz val="9"/>
        <rFont val="Times New Roman"/>
        <family val="1"/>
        <charset val="238"/>
      </rPr>
      <t xml:space="preserve"> </t>
    </r>
    <r>
      <rPr>
        <i val="true"/>
        <sz val="9"/>
        <rFont val="Times New Roman"/>
        <family val="1"/>
        <charset val="238"/>
      </rPr>
      <t xml:space="preserve">VETERINARY OFFICE</t>
    </r>
  </si>
  <si>
    <t xml:space="preserve">1.</t>
  </si>
  <si>
    <t xml:space="preserve">3HR0003</t>
  </si>
  <si>
    <t xml:space="preserve">HR 60119368</t>
  </si>
  <si>
    <t xml:space="preserve">Izvor, obrt za proizvodnju konzumnih jaja, povrtlarstvo i trgovinu, vl. Berislav Parat</t>
  </si>
  <si>
    <t xml:space="preserve">Blace 18, 32271 Rokovci</t>
  </si>
  <si>
    <t xml:space="preserve">kavezni</t>
  </si>
  <si>
    <t xml:space="preserve">Vukovar</t>
  </si>
  <si>
    <t xml:space="preserve">2.</t>
  </si>
  <si>
    <t xml:space="preserve">3HR0005</t>
  </si>
  <si>
    <t xml:space="preserve">HR 40121560</t>
  </si>
  <si>
    <t xml:space="preserve">PETRIČEVIĆ d.o.o.</t>
  </si>
  <si>
    <t xml:space="preserve">Dišinac bb. 32284 Stari Mikanovci</t>
  </si>
  <si>
    <t xml:space="preserve">3.</t>
  </si>
  <si>
    <t xml:space="preserve">3HR0007</t>
  </si>
  <si>
    <t xml:space="preserve">HR 20093891</t>
  </si>
  <si>
    <t xml:space="preserve">Agrokoka-Pula d.o.o.</t>
  </si>
  <si>
    <t xml:space="preserve">Valmade 58, 52100 Pula</t>
  </si>
  <si>
    <t xml:space="preserve">Pula</t>
  </si>
  <si>
    <t xml:space="preserve">4.</t>
  </si>
  <si>
    <t xml:space="preserve">2HR0007</t>
  </si>
  <si>
    <t xml:space="preserve">stajski</t>
  </si>
  <si>
    <t xml:space="preserve">5.</t>
  </si>
  <si>
    <t xml:space="preserve">2HR0008</t>
  </si>
  <si>
    <t xml:space="preserve">HR 20124816</t>
  </si>
  <si>
    <t xml:space="preserve">Proizvodnja konzumnih jaja i trgovina Zdravko Maltarić  (peradnik 1 i 3)</t>
  </si>
  <si>
    <t xml:space="preserve">Ž.Selinger 75, 48000 Koprivnica</t>
  </si>
  <si>
    <t xml:space="preserve">Virovitica</t>
  </si>
  <si>
    <t xml:space="preserve">6.</t>
  </si>
  <si>
    <t xml:space="preserve">3HR0008</t>
  </si>
  <si>
    <t xml:space="preserve">Proizvodnja konzumnih jaja i trgovina Zdravko Maltarić  (peradnik 2)</t>
  </si>
  <si>
    <t xml:space="preserve">7.</t>
  </si>
  <si>
    <t xml:space="preserve">3HR0010</t>
  </si>
  <si>
    <t xml:space="preserve">HR 30120238</t>
  </si>
  <si>
    <t xml:space="preserve">Proizvodnja jaja Damir Krtanjek</t>
  </si>
  <si>
    <t xml:space="preserve">Jerovec 162, 42240 Ivanec</t>
  </si>
  <si>
    <t xml:space="preserve">Varaždin </t>
  </si>
  <si>
    <t xml:space="preserve">8.</t>
  </si>
  <si>
    <t xml:space="preserve">3HR0011</t>
  </si>
  <si>
    <t xml:space="preserve">HR 10103546</t>
  </si>
  <si>
    <t xml:space="preserve">Pivci,obrt za proizvodnju</t>
  </si>
  <si>
    <t xml:space="preserve">Potravlje 33, 21233 Hrvace</t>
  </si>
  <si>
    <t xml:space="preserve">Split</t>
  </si>
  <si>
    <t xml:space="preserve">9.</t>
  </si>
  <si>
    <t xml:space="preserve">3HR0012</t>
  </si>
  <si>
    <t xml:space="preserve">HR 50051470</t>
  </si>
  <si>
    <t xml:space="preserve">Peradarstvo Medved (objekt I)</t>
  </si>
  <si>
    <t xml:space="preserve">I.G.Kovačića 9, Pribislavec, 40000 Čakovec </t>
  </si>
  <si>
    <t xml:space="preserve">Varaždin</t>
  </si>
  <si>
    <t xml:space="preserve">10.</t>
  </si>
  <si>
    <t xml:space="preserve">2HR0012</t>
  </si>
  <si>
    <t xml:space="preserve">Peradarstvo Medved (objekt II)</t>
  </si>
  <si>
    <t xml:space="preserve">11.</t>
  </si>
  <si>
    <t xml:space="preserve">3HR0014</t>
  </si>
  <si>
    <t xml:space="preserve">HR 50034961</t>
  </si>
  <si>
    <t xml:space="preserve">OPG LOVRO BRKIĆ</t>
  </si>
  <si>
    <t xml:space="preserve">J.J. Strossmayera 42 a, 35220 Kruševica  </t>
  </si>
  <si>
    <t xml:space="preserve">Slavonski Brod</t>
  </si>
  <si>
    <t xml:space="preserve">12.</t>
  </si>
  <si>
    <t xml:space="preserve">3HR0016</t>
  </si>
  <si>
    <t xml:space="preserve">HR 90052583</t>
  </si>
  <si>
    <t xml:space="preserve">OPG VUK</t>
  </si>
  <si>
    <t xml:space="preserve">Glavna ulica 113 A, Čehovec</t>
  </si>
  <si>
    <t xml:space="preserve">13.</t>
  </si>
  <si>
    <t xml:space="preserve">3HR0017</t>
  </si>
  <si>
    <t xml:space="preserve">HR 30092621</t>
  </si>
  <si>
    <t xml:space="preserve">Peradarska farma Ribnica-objekt broj 1 i 2</t>
  </si>
  <si>
    <t xml:space="preserve">Ribnica 201, Novo Čiče, 10410 V. Gorica </t>
  </si>
  <si>
    <t xml:space="preserve">Zagreb - istok</t>
  </si>
  <si>
    <t xml:space="preserve">14.</t>
  </si>
  <si>
    <t xml:space="preserve">2HR0017</t>
  </si>
  <si>
    <t xml:space="preserve">HR 30092622</t>
  </si>
  <si>
    <t xml:space="preserve">Peradarska farma Ribnica-objekt broj  3</t>
  </si>
  <si>
    <t xml:space="preserve">Noina ulica 20, Novo Čiče, 10410 V. Gorica </t>
  </si>
  <si>
    <t xml:space="preserve">15.</t>
  </si>
  <si>
    <t xml:space="preserve">1HR0018</t>
  </si>
  <si>
    <t xml:space="preserve">HR 60087876</t>
  </si>
  <si>
    <t xml:space="preserve">Perfa - bio d.o.o.</t>
  </si>
  <si>
    <t xml:space="preserve">Golubovečka 44, 49240 Donja Stubica</t>
  </si>
  <si>
    <t xml:space="preserve">slobodni</t>
  </si>
  <si>
    <t xml:space="preserve">16.</t>
  </si>
  <si>
    <t xml:space="preserve">2HR0018</t>
  </si>
  <si>
    <t xml:space="preserve">17.</t>
  </si>
  <si>
    <t xml:space="preserve">3HR0018</t>
  </si>
  <si>
    <t xml:space="preserve">18.</t>
  </si>
  <si>
    <t xml:space="preserve">2HR0019</t>
  </si>
  <si>
    <t xml:space="preserve">HR 50126748</t>
  </si>
  <si>
    <t xml:space="preserve">OPG ZVONKO POLJAK</t>
  </si>
  <si>
    <t xml:space="preserve">Glavice 489, 21230 Sinj</t>
  </si>
  <si>
    <t xml:space="preserve">19.</t>
  </si>
  <si>
    <t xml:space="preserve">2HR0020</t>
  </si>
  <si>
    <t xml:space="preserve">HR 70149462</t>
  </si>
  <si>
    <t xml:space="preserve">Samita komerc d.o.o. farma I</t>
  </si>
  <si>
    <t xml:space="preserve">1. maja 35, 48305 Reka  </t>
  </si>
  <si>
    <t xml:space="preserve">20.</t>
  </si>
  <si>
    <t xml:space="preserve">3HR0020</t>
  </si>
  <si>
    <t xml:space="preserve">Samita komerc d.o.o. farma II</t>
  </si>
  <si>
    <t xml:space="preserve">21.</t>
  </si>
  <si>
    <t xml:space="preserve">2HR0021</t>
  </si>
  <si>
    <t xml:space="preserve">HR 40091928</t>
  </si>
  <si>
    <t xml:space="preserve">SAMITA KAMI d.o.o.</t>
  </si>
  <si>
    <t xml:space="preserve">1. maja 12 A, 48305 Reka</t>
  </si>
  <si>
    <t xml:space="preserve">22.</t>
  </si>
  <si>
    <t xml:space="preserve">3HR0024</t>
  </si>
  <si>
    <t xml:space="preserve">HR 80094373</t>
  </si>
  <si>
    <t xml:space="preserve">KOKA - PRODUKT</t>
  </si>
  <si>
    <t xml:space="preserve">K. Tomislava 28, 35211 Klokočevik</t>
  </si>
  <si>
    <t xml:space="preserve">23.</t>
  </si>
  <si>
    <t xml:space="preserve">3HR0025</t>
  </si>
  <si>
    <t xml:space="preserve">HR 30056928</t>
  </si>
  <si>
    <t xml:space="preserve">OPG „Brestovac“</t>
  </si>
  <si>
    <t xml:space="preserve">Sv. Marka 124, 35211 Trnjani</t>
  </si>
  <si>
    <t xml:space="preserve">24.</t>
  </si>
  <si>
    <t xml:space="preserve">3HR0026</t>
  </si>
  <si>
    <t xml:space="preserve">HR 10114207</t>
  </si>
  <si>
    <t xml:space="preserve">PERADARNIK GUNJA</t>
  </si>
  <si>
    <t xml:space="preserve">T. Pejića 51, 32260 Gunja </t>
  </si>
  <si>
    <t xml:space="preserve">25.</t>
  </si>
  <si>
    <t xml:space="preserve">3HR0028</t>
  </si>
  <si>
    <t xml:space="preserve">HR 90097412</t>
  </si>
  <si>
    <t xml:space="preserve">Nadalina d.o.o.</t>
  </si>
  <si>
    <t xml:space="preserve">Sičane 26, 21270 Dicmo</t>
  </si>
  <si>
    <t xml:space="preserve">26.</t>
  </si>
  <si>
    <t xml:space="preserve">2HR0028</t>
  </si>
  <si>
    <t xml:space="preserve">27.</t>
  </si>
  <si>
    <t xml:space="preserve">3HR0031</t>
  </si>
  <si>
    <t xml:space="preserve">HR 00110604</t>
  </si>
  <si>
    <t xml:space="preserve">AGRO PODRUG obrt za proizvodnju konzumnih jaja</t>
  </si>
  <si>
    <t xml:space="preserve">Sičane 26, 21232 Dicmo</t>
  </si>
  <si>
    <t xml:space="preserve">28.</t>
  </si>
  <si>
    <t xml:space="preserve">3HR0032</t>
  </si>
  <si>
    <t xml:space="preserve">HR 50079429</t>
  </si>
  <si>
    <t xml:space="preserve">Peradarska proizvodnja Bartulović Srećko</t>
  </si>
  <si>
    <t xml:space="preserve">Blato na cetini 96, Blato na cetini, 21254 Omiš </t>
  </si>
  <si>
    <t xml:space="preserve">29.</t>
  </si>
  <si>
    <t xml:space="preserve">3HR0034</t>
  </si>
  <si>
    <t xml:space="preserve">HR 50123090</t>
  </si>
  <si>
    <t xml:space="preserve">Dami Mijić</t>
  </si>
  <si>
    <t xml:space="preserve">Josipa Cobovića 43A, 10313 Deanovec</t>
  </si>
  <si>
    <t xml:space="preserve">30.</t>
  </si>
  <si>
    <t xml:space="preserve">2HR0035</t>
  </si>
  <si>
    <t xml:space="preserve">HR 60163242</t>
  </si>
  <si>
    <t xml:space="preserve">"Orsag i Orsag"</t>
  </si>
  <si>
    <t xml:space="preserve">Prvomajska 34, 40322 Orehovica</t>
  </si>
  <si>
    <t xml:space="preserve">31.</t>
  </si>
  <si>
    <t xml:space="preserve">3HR0035</t>
  </si>
  <si>
    <t xml:space="preserve">HR 20060681</t>
  </si>
  <si>
    <t xml:space="preserve">OPG ZLATKO ORSAG</t>
  </si>
  <si>
    <t xml:space="preserve">32.</t>
  </si>
  <si>
    <t xml:space="preserve">3HR0038</t>
  </si>
  <si>
    <t xml:space="preserve">HR 70027734</t>
  </si>
  <si>
    <t xml:space="preserve">Marijančanka d.o.o.</t>
  </si>
  <si>
    <t xml:space="preserve">Glavna 5, 31555 Marijanski Ivanovci</t>
  </si>
  <si>
    <t xml:space="preserve">33.</t>
  </si>
  <si>
    <t xml:space="preserve">3HR0039</t>
  </si>
  <si>
    <t xml:space="preserve">HR 70096357</t>
  </si>
  <si>
    <t xml:space="preserve">MESTINJAK d.o.o.</t>
  </si>
  <si>
    <t xml:space="preserve">Mestinjak bb, 51516 Vrbnik</t>
  </si>
  <si>
    <t xml:space="preserve">34.</t>
  </si>
  <si>
    <t xml:space="preserve">3HR0041</t>
  </si>
  <si>
    <t xml:space="preserve">HR 50090222</t>
  </si>
  <si>
    <t xml:space="preserve">Ribarsko peradarski obrt Oblić</t>
  </si>
  <si>
    <t xml:space="preserve">Bok od brozića bb, Vrh, 51500 Krk</t>
  </si>
  <si>
    <t xml:space="preserve">35.</t>
  </si>
  <si>
    <t xml:space="preserve">2HR0042</t>
  </si>
  <si>
    <t xml:space="preserve">HR 60053839</t>
  </si>
  <si>
    <t xml:space="preserve">Peradarstvo "GAJIĆ"</t>
  </si>
  <si>
    <t xml:space="preserve">Sv. Marka 5, 35211 Trnjani</t>
  </si>
  <si>
    <t xml:space="preserve">36.</t>
  </si>
  <si>
    <t xml:space="preserve">3HR0044</t>
  </si>
  <si>
    <t xml:space="preserve">HR 20097021</t>
  </si>
  <si>
    <t xml:space="preserve">FARMA DALMACIJA</t>
  </si>
  <si>
    <t xml:space="preserve">Gornja Tijarica 163, 21245 Tijarica</t>
  </si>
  <si>
    <t xml:space="preserve">37.</t>
  </si>
  <si>
    <t xml:space="preserve">3HR0047</t>
  </si>
  <si>
    <t xml:space="preserve">HR 20098458</t>
  </si>
  <si>
    <t xml:space="preserve">GENO</t>
  </si>
  <si>
    <t xml:space="preserve">Krapinska bb, 10298 D. Bistra</t>
  </si>
  <si>
    <t xml:space="preserve">Zagreb</t>
  </si>
  <si>
    <t xml:space="preserve">38.</t>
  </si>
  <si>
    <t xml:space="preserve">2HR0048</t>
  </si>
  <si>
    <t xml:space="preserve">HR 70108717</t>
  </si>
  <si>
    <t xml:space="preserve">Piko d.o.o.</t>
  </si>
  <si>
    <t xml:space="preserve">Volavje 32d, 10450 Jastrebarsko</t>
  </si>
  <si>
    <t xml:space="preserve">Karlovac </t>
  </si>
  <si>
    <t xml:space="preserve">39.</t>
  </si>
  <si>
    <t xml:space="preserve">3HR0048</t>
  </si>
  <si>
    <t xml:space="preserve">Volavje 32, 10450 Jastrebarsko</t>
  </si>
  <si>
    <t xml:space="preserve">40.</t>
  </si>
  <si>
    <t xml:space="preserve">3HR0049</t>
  </si>
  <si>
    <t xml:space="preserve">HR 20123083</t>
  </si>
  <si>
    <t xml:space="preserve">"PEPI"</t>
  </si>
  <si>
    <t xml:space="preserve">Donjozelinska bb, 10382 Donja Zelina</t>
  </si>
  <si>
    <t xml:space="preserve">41.</t>
  </si>
  <si>
    <t xml:space="preserve">3HR0050</t>
  </si>
  <si>
    <t xml:space="preserve">HR 10053769</t>
  </si>
  <si>
    <t xml:space="preserve">DAMJAN BUKVIĆ</t>
  </si>
  <si>
    <t xml:space="preserve">Malica 72, Zadubravlje, 35000 Slavonski brod </t>
  </si>
  <si>
    <t xml:space="preserve">42.</t>
  </si>
  <si>
    <t xml:space="preserve">3HR0051</t>
  </si>
  <si>
    <t xml:space="preserve">HR 70026616</t>
  </si>
  <si>
    <t xml:space="preserve">OPG KEČ DRAGUTIN</t>
  </si>
  <si>
    <t xml:space="preserve">Kajgana 58, Kajgana, 43280 Garešnica </t>
  </si>
  <si>
    <t xml:space="preserve">Bjelovar</t>
  </si>
  <si>
    <t xml:space="preserve">43.</t>
  </si>
  <si>
    <t xml:space="preserve">3HR0052</t>
  </si>
  <si>
    <t xml:space="preserve">HR 90117108</t>
  </si>
  <si>
    <t xml:space="preserve">Lukač d.o.o.</t>
  </si>
  <si>
    <t xml:space="preserve">Omladinska 25, 10313 Graberje Ivaničko, (Ulica jela 26, 10313 Caginec)</t>
  </si>
  <si>
    <t xml:space="preserve">44.</t>
  </si>
  <si>
    <t xml:space="preserve">3HR0054</t>
  </si>
  <si>
    <t xml:space="preserve">HR 10124817</t>
  </si>
  <si>
    <t xml:space="preserve">Peradarska farma "JAJE"</t>
  </si>
  <si>
    <t xml:space="preserve">Majići bb, Zavojane 22, 21276 Vrgorac</t>
  </si>
  <si>
    <t xml:space="preserve">45.</t>
  </si>
  <si>
    <t xml:space="preserve">3HR0055</t>
  </si>
  <si>
    <t xml:space="preserve">HR 50104233</t>
  </si>
  <si>
    <t xml:space="preserve">FARMA VELIKA GORICA</t>
  </si>
  <si>
    <t xml:space="preserve">Ribnica 202, 10415 Novo Čiče</t>
  </si>
  <si>
    <t xml:space="preserve">46.</t>
  </si>
  <si>
    <t xml:space="preserve">3HR0057</t>
  </si>
  <si>
    <t xml:space="preserve">HR 20125061</t>
  </si>
  <si>
    <t xml:space="preserve">MALINOVAC</t>
  </si>
  <si>
    <t xml:space="preserve">B. Radića 32, Malinovac, 31540 Donji Miholjac</t>
  </si>
  <si>
    <t xml:space="preserve">47.</t>
  </si>
  <si>
    <t xml:space="preserve">3HR0059</t>
  </si>
  <si>
    <t xml:space="preserve">HR 50092178</t>
  </si>
  <si>
    <t xml:space="preserve">BILOGORSKA JAJA d.o.o.</t>
  </si>
  <si>
    <t xml:space="preserve">Trojstvena 77, Trojstveni Markovac, 43000 Bjelovar</t>
  </si>
  <si>
    <t xml:space="preserve">48.</t>
  </si>
  <si>
    <t xml:space="preserve">3HR0064</t>
  </si>
  <si>
    <t xml:space="preserve">HR 00128245</t>
  </si>
  <si>
    <t xml:space="preserve">KOKICA RUDAN D.O.O.</t>
  </si>
  <si>
    <t xml:space="preserve">Rudani 7,22221 Radonić</t>
  </si>
  <si>
    <t xml:space="preserve">Šibenik</t>
  </si>
  <si>
    <t xml:space="preserve">49.</t>
  </si>
  <si>
    <t xml:space="preserve">3HR0066</t>
  </si>
  <si>
    <t xml:space="preserve">HR 10128289</t>
  </si>
  <si>
    <t xml:space="preserve">VLADIMIR BRGLEZ</t>
  </si>
  <si>
    <t xml:space="preserve">Klenovnik 150, 42244 Klenovnik</t>
  </si>
  <si>
    <t xml:space="preserve">50.</t>
  </si>
  <si>
    <t xml:space="preserve">3HR0067</t>
  </si>
  <si>
    <t xml:space="preserve">HR 10142659</t>
  </si>
  <si>
    <t xml:space="preserve">Tomažin</t>
  </si>
  <si>
    <t xml:space="preserve">V.Traba 1a, 52 000 Pazin</t>
  </si>
  <si>
    <t xml:space="preserve">51.</t>
  </si>
  <si>
    <t xml:space="preserve">2HR0068</t>
  </si>
  <si>
    <t xml:space="preserve">HR 90125127</t>
  </si>
  <si>
    <t xml:space="preserve">Stanislav Stojko</t>
  </si>
  <si>
    <t xml:space="preserve">Marka Kovača 76, 40315 Mursko Središće</t>
  </si>
  <si>
    <t xml:space="preserve">52.</t>
  </si>
  <si>
    <t xml:space="preserve">2HR0071</t>
  </si>
  <si>
    <t xml:space="preserve">HR10122251</t>
  </si>
  <si>
    <t xml:space="preserve">Gala d.o.o.</t>
  </si>
  <si>
    <t xml:space="preserve">M.Marulića 14, 43000 Bjelovar</t>
  </si>
  <si>
    <t xml:space="preserve">53.</t>
  </si>
  <si>
    <t xml:space="preserve">3HR0074</t>
  </si>
  <si>
    <t xml:space="preserve">HR 10122369</t>
  </si>
  <si>
    <t xml:space="preserve">Nana-kor d.o.o.</t>
  </si>
  <si>
    <t xml:space="preserve">Brinjani bb, 44320 Kutina</t>
  </si>
  <si>
    <t xml:space="preserve">Sisak</t>
  </si>
  <si>
    <t xml:space="preserve">54.</t>
  </si>
  <si>
    <t xml:space="preserve">3HR0078</t>
  </si>
  <si>
    <t xml:space="preserve">HR 10018352</t>
  </si>
  <si>
    <t xml:space="preserve">Obrt Matoković Ivica</t>
  </si>
  <si>
    <t xml:space="preserve">Češljakovci 104, 34334 Kaptol </t>
  </si>
  <si>
    <t xml:space="preserve">55.</t>
  </si>
  <si>
    <t xml:space="preserve">2HR0080</t>
  </si>
  <si>
    <t xml:space="preserve">HR 50102563</t>
  </si>
  <si>
    <t xml:space="preserve">OPG NIVES RADOSAVLJEVIĆ</t>
  </si>
  <si>
    <t xml:space="preserve">Svinišće, 21208 Kučiće</t>
  </si>
  <si>
    <t xml:space="preserve">56.</t>
  </si>
  <si>
    <t xml:space="preserve">1HR0081</t>
  </si>
  <si>
    <t xml:space="preserve">HR 70087674</t>
  </si>
  <si>
    <t xml:space="preserve">OPG Plazibat Jelica OBJEKT 2 (prizemni objekt) </t>
  </si>
  <si>
    <t xml:space="preserve">Postinje donje bb, 21203 Muć</t>
  </si>
  <si>
    <t xml:space="preserve">57.</t>
  </si>
  <si>
    <t xml:space="preserve">1HR0082</t>
  </si>
  <si>
    <t xml:space="preserve">HR 80106876</t>
  </si>
  <si>
    <t xml:space="preserve">OG Milan Ančić</t>
  </si>
  <si>
    <t xml:space="preserve">Grabovac bb, 21271 Grabovac</t>
  </si>
  <si>
    <t xml:space="preserve">58.</t>
  </si>
  <si>
    <t xml:space="preserve">3HR0084</t>
  </si>
  <si>
    <t xml:space="preserve">HR 10106589</t>
  </si>
  <si>
    <t xml:space="preserve">OPG TOMISLAV ROŠČIĆ</t>
  </si>
  <si>
    <t xml:space="preserve">59.</t>
  </si>
  <si>
    <t xml:space="preserve">3HR0085</t>
  </si>
  <si>
    <t xml:space="preserve">HR 00102583</t>
  </si>
  <si>
    <t xml:space="preserve">OPG"URLIČIĆ"</t>
  </si>
  <si>
    <t xml:space="preserve">Čišla bb, 21310 Omiš</t>
  </si>
  <si>
    <t xml:space="preserve">60.</t>
  </si>
  <si>
    <t xml:space="preserve">3HR0087</t>
  </si>
  <si>
    <t xml:space="preserve">HR 00106939</t>
  </si>
  <si>
    <t xml:space="preserve">ARGOLA AG d.o.o.</t>
  </si>
  <si>
    <t xml:space="preserve">Gornja Podstrana bb, 21312 Podstrana</t>
  </si>
  <si>
    <t xml:space="preserve">61.</t>
  </si>
  <si>
    <t xml:space="preserve">2HR0089</t>
  </si>
  <si>
    <t xml:space="preserve">HR 30026473</t>
  </si>
  <si>
    <t xml:space="preserve">OPG DEMERAC</t>
  </si>
  <si>
    <t xml:space="preserve">Stara Rača 34, 43272 Nova Rača</t>
  </si>
  <si>
    <t xml:space="preserve">62.</t>
  </si>
  <si>
    <t xml:space="preserve">3HR0089</t>
  </si>
  <si>
    <t xml:space="preserve">63.</t>
  </si>
  <si>
    <t xml:space="preserve">3HR0092</t>
  </si>
  <si>
    <t xml:space="preserve">HR 10104227</t>
  </si>
  <si>
    <t xml:space="preserve">FARMA NESILICA KOLARIŠTE</t>
  </si>
  <si>
    <t xml:space="preserve">Pleadini 16 A, Pakovo selo, 22320 Drniš</t>
  </si>
  <si>
    <t xml:space="preserve">64.</t>
  </si>
  <si>
    <t xml:space="preserve">3HR0094</t>
  </si>
  <si>
    <t xml:space="preserve">HR 20095785</t>
  </si>
  <si>
    <t xml:space="preserve">Kones-bi d.o.o.</t>
  </si>
  <si>
    <t xml:space="preserve">Veliki Pašijan 67, 43280 Garešnica </t>
  </si>
  <si>
    <t xml:space="preserve">65.</t>
  </si>
  <si>
    <t xml:space="preserve">3HR0095</t>
  </si>
  <si>
    <t xml:space="preserve">HR 20117090</t>
  </si>
  <si>
    <t xml:space="preserve">BIO-ŽUNEC</t>
  </si>
  <si>
    <t xml:space="preserve">Duga ulica bb, 10312 Kloštar Ivanić</t>
  </si>
  <si>
    <t xml:space="preserve">66.</t>
  </si>
  <si>
    <t xml:space="preserve">2HR0095-3</t>
  </si>
  <si>
    <t xml:space="preserve">67.</t>
  </si>
  <si>
    <t xml:space="preserve">3HR0097</t>
  </si>
  <si>
    <t xml:space="preserve">HR 60074240</t>
  </si>
  <si>
    <t xml:space="preserve">"ŠIMUN"</t>
  </si>
  <si>
    <t xml:space="preserve">Vrčići bb, 23249 Povljana</t>
  </si>
  <si>
    <t xml:space="preserve">68.</t>
  </si>
  <si>
    <t xml:space="preserve">3HR0099</t>
  </si>
  <si>
    <t xml:space="preserve">HR 10069289</t>
  </si>
  <si>
    <t xml:space="preserve">PTO Koka Tomcro (OBJEKT 1 i 2)</t>
  </si>
  <si>
    <t xml:space="preserve">Ždrilo 18, 23247 Vinjerac</t>
  </si>
  <si>
    <t xml:space="preserve">69.</t>
  </si>
  <si>
    <t xml:space="preserve">2HR0100</t>
  </si>
  <si>
    <t xml:space="preserve">HR 90124849</t>
  </si>
  <si>
    <t xml:space="preserve">Petar Bobinac</t>
  </si>
  <si>
    <t xml:space="preserve">Ribnica 3/1, 10115 Novo Čiče</t>
  </si>
  <si>
    <t xml:space="preserve">70.</t>
  </si>
  <si>
    <t xml:space="preserve">3HR0110</t>
  </si>
  <si>
    <t xml:space="preserve">HR 80095409</t>
  </si>
  <si>
    <t xml:space="preserve">Obrt za uzgoj peradi i ugostiteljstvo "LUCIJA"</t>
  </si>
  <si>
    <t xml:space="preserve">Valtursko polje 191 a, 52204 Ližnjan</t>
  </si>
  <si>
    <t xml:space="preserve">71.</t>
  </si>
  <si>
    <t xml:space="preserve">2HR0111</t>
  </si>
  <si>
    <t xml:space="preserve">HR 10124851</t>
  </si>
  <si>
    <t xml:space="preserve">OPG MILKA PAVLEŠIĆ</t>
  </si>
  <si>
    <t xml:space="preserve">I poljanski put bb, 47240 Slunj</t>
  </si>
  <si>
    <t xml:space="preserve">72.</t>
  </si>
  <si>
    <t xml:space="preserve">2HR0113</t>
  </si>
  <si>
    <t xml:space="preserve">HR 10123836</t>
  </si>
  <si>
    <t xml:space="preserve">'GALOV''</t>
  </si>
  <si>
    <t xml:space="preserve">Badžula 29, 20350 Mlinište</t>
  </si>
  <si>
    <t xml:space="preserve">73.</t>
  </si>
  <si>
    <t xml:space="preserve">2HR0115</t>
  </si>
  <si>
    <t xml:space="preserve">HR 30123835</t>
  </si>
  <si>
    <t xml:space="preserve">Spinčić peradarski obrt</t>
  </si>
  <si>
    <t xml:space="preserve">Spinčići 154, 51215 Kastav</t>
  </si>
  <si>
    <t xml:space="preserve">74.</t>
  </si>
  <si>
    <t xml:space="preserve">1HR0116</t>
  </si>
  <si>
    <t xml:space="preserve">HR 10128308</t>
  </si>
  <si>
    <t xml:space="preserve">Poljoprivredni obrt Poropat</t>
  </si>
  <si>
    <t xml:space="preserve">Kirmenjak 5a, 52440 Poreč</t>
  </si>
  <si>
    <t xml:space="preserve">75.</t>
  </si>
  <si>
    <t xml:space="preserve">3HR0116</t>
  </si>
  <si>
    <t xml:space="preserve">76.</t>
  </si>
  <si>
    <t xml:space="preserve">3HR0119</t>
  </si>
  <si>
    <t xml:space="preserve">HR 60103705</t>
  </si>
  <si>
    <t xml:space="preserve">Peradarska farma-proizvodnja jaja</t>
  </si>
  <si>
    <t xml:space="preserve">Sveti Servoul 7b, 52 466 Novigrad</t>
  </si>
  <si>
    <t xml:space="preserve">77.</t>
  </si>
  <si>
    <t xml:space="preserve">2HR0126</t>
  </si>
  <si>
    <t xml:space="preserve">HR 10041962</t>
  </si>
  <si>
    <t xml:space="preserve">OPG VALENTINA ORTOLAN</t>
  </si>
  <si>
    <t xml:space="preserve">Ciglenica 21, 44317 Popovača</t>
  </si>
  <si>
    <t xml:space="preserve">78.</t>
  </si>
  <si>
    <t xml:space="preserve">2HR0128</t>
  </si>
  <si>
    <t xml:space="preserve">HR 10025518</t>
  </si>
  <si>
    <t xml:space="preserve">OPG MARIJA VUK</t>
  </si>
  <si>
    <t xml:space="preserve">Jalševec Svibovečki 28, 42223 Varaždinske Toplice</t>
  </si>
  <si>
    <t xml:space="preserve">79.</t>
  </si>
  <si>
    <t xml:space="preserve">3HR0132</t>
  </si>
  <si>
    <t xml:space="preserve">HR 10125764</t>
  </si>
  <si>
    <t xml:space="preserve">LJUBITOVICA d.o.o.</t>
  </si>
  <si>
    <t xml:space="preserve">Cesta Svete Katarine 29, 21201 Prgomet</t>
  </si>
  <si>
    <t xml:space="preserve">80.</t>
  </si>
  <si>
    <t xml:space="preserve">2HR0137</t>
  </si>
  <si>
    <t xml:space="preserve">HR 10028203</t>
  </si>
  <si>
    <t xml:space="preserve">Peradarstvo uzgoj, klanje i prodaja peradi Dalibor Blagus</t>
  </si>
  <si>
    <t xml:space="preserve">Donji Pustakovec 76, 40323 Prelog</t>
  </si>
  <si>
    <t xml:space="preserve">81.</t>
  </si>
  <si>
    <t xml:space="preserve">3HR0139</t>
  </si>
  <si>
    <t xml:space="preserve">HR 90036819</t>
  </si>
  <si>
    <t xml:space="preserve">FARMA KOKOŠI NESILICA D.O.O.</t>
  </si>
  <si>
    <t xml:space="preserve">Mali Rastovčić 6, 31403 Vuka</t>
  </si>
  <si>
    <t xml:space="preserve">152 150</t>
  </si>
  <si>
    <t xml:space="preserve">Osijek</t>
  </si>
  <si>
    <t xml:space="preserve">82.</t>
  </si>
  <si>
    <t xml:space="preserve">2HR0139</t>
  </si>
  <si>
    <t xml:space="preserve">72 350 </t>
  </si>
  <si>
    <t xml:space="preserve">83.</t>
  </si>
  <si>
    <t xml:space="preserve">2HR0148</t>
  </si>
  <si>
    <t xml:space="preserve">HR 50039206</t>
  </si>
  <si>
    <t xml:space="preserve">OPG  ZORAN SLUGA</t>
  </si>
  <si>
    <t xml:space="preserve">Dubravička 13, Harmica, 10292 Šenkovec</t>
  </si>
  <si>
    <t xml:space="preserve">84.</t>
  </si>
  <si>
    <t xml:space="preserve">2HR0149</t>
  </si>
  <si>
    <t xml:space="preserve">HR 70120012</t>
  </si>
  <si>
    <t xml:space="preserve">OPG CVITA TOMASOVIĆ</t>
  </si>
  <si>
    <t xml:space="preserve">brdo b.b. Sv. Martin, 21312 Podstrana</t>
  </si>
  <si>
    <t xml:space="preserve">85.</t>
  </si>
  <si>
    <t xml:space="preserve">1HR0150</t>
  </si>
  <si>
    <t xml:space="preserve">HR 10138630</t>
  </si>
  <si>
    <t xml:space="preserve">Stjepan Luka Roginić "JAJE"</t>
  </si>
  <si>
    <t xml:space="preserve">Ladislavec 24, 49250 Zlatar</t>
  </si>
  <si>
    <t xml:space="preserve">86.</t>
  </si>
  <si>
    <t xml:space="preserve">2HR0152</t>
  </si>
  <si>
    <t xml:space="preserve">HR 30181363</t>
  </si>
  <si>
    <t xml:space="preserve">Derežani 66, Caginec. 10313 Graberje Ivaničko</t>
  </si>
  <si>
    <t xml:space="preserve">87.</t>
  </si>
  <si>
    <t xml:space="preserve">1HR0158</t>
  </si>
  <si>
    <t xml:space="preserve">HR80027854</t>
  </si>
  <si>
    <t xml:space="preserve">BIO-VET d.o.o. (P- 1)</t>
  </si>
  <si>
    <t xml:space="preserve">FARMA LJUDEVIT SELO, Franje Kuhača 74, 43500 Daruvar</t>
  </si>
  <si>
    <t xml:space="preserve">88.</t>
  </si>
  <si>
    <t xml:space="preserve">2HR0158</t>
  </si>
  <si>
    <t xml:space="preserve">HR 80027854</t>
  </si>
  <si>
    <t xml:space="preserve">BIO-VET d.o.o. (P- 2 i P- 3)</t>
  </si>
  <si>
    <t xml:space="preserve">89.</t>
  </si>
  <si>
    <t xml:space="preserve">3HR0159</t>
  </si>
  <si>
    <t xml:space="preserve">HR 20030371</t>
  </si>
  <si>
    <t xml:space="preserve">ZVONKO ŠINCEK</t>
  </si>
  <si>
    <t xml:space="preserve">Varaždinska 85, 42208 Cestica</t>
  </si>
  <si>
    <t xml:space="preserve">90.</t>
  </si>
  <si>
    <t xml:space="preserve">3HR0160</t>
  </si>
  <si>
    <t xml:space="preserve">HR 80099492</t>
  </si>
  <si>
    <t xml:space="preserve">OPG MARKO TKALČEC</t>
  </si>
  <si>
    <t xml:space="preserve">Dražena Obrstara-Caca 22, Beletinec, 42214 sveti Ilija</t>
  </si>
  <si>
    <t xml:space="preserve">91.</t>
  </si>
  <si>
    <t xml:space="preserve">1HR0161</t>
  </si>
  <si>
    <t xml:space="preserve">HR 80149582</t>
  </si>
  <si>
    <t xml:space="preserve">"BAKA ANA"</t>
  </si>
  <si>
    <t xml:space="preserve">Mihovilovići 15, 21231 Klis</t>
  </si>
  <si>
    <t xml:space="preserve">92.</t>
  </si>
  <si>
    <t xml:space="preserve">1HR0163</t>
  </si>
  <si>
    <t xml:space="preserve">HR 30149304</t>
  </si>
  <si>
    <t xml:space="preserve">EKO ŠČAVNIČAR</t>
  </si>
  <si>
    <t xml:space="preserve">Zaveščak 63, 40314 Selnica</t>
  </si>
  <si>
    <t xml:space="preserve">93.</t>
  </si>
  <si>
    <t xml:space="preserve">2HR0164-1</t>
  </si>
  <si>
    <t xml:space="preserve">HR 50151536</t>
  </si>
  <si>
    <t xml:space="preserve">"LUNETA" d.o.o. peradarnik 1</t>
  </si>
  <si>
    <t xml:space="preserve">Dravska bb, 42233 Sveti Đurđ</t>
  </si>
  <si>
    <t xml:space="preserve">94.</t>
  </si>
  <si>
    <t xml:space="preserve">2HR0164-2</t>
  </si>
  <si>
    <t xml:space="preserve">"LUNETA" d.o.o. peradarnik 2</t>
  </si>
  <si>
    <t xml:space="preserve">95.</t>
  </si>
  <si>
    <t xml:space="preserve">2HR0164-3</t>
  </si>
  <si>
    <t xml:space="preserve">"LUNETA" d.o.o. peradarnik 3</t>
  </si>
  <si>
    <t xml:space="preserve">96.</t>
  </si>
  <si>
    <t xml:space="preserve">2HR0164-4</t>
  </si>
  <si>
    <t xml:space="preserve">"LUNETA" d.o.o. peradarnik 4</t>
  </si>
  <si>
    <t xml:space="preserve">97.</t>
  </si>
  <si>
    <t xml:space="preserve">1HR0165</t>
  </si>
  <si>
    <t xml:space="preserve">HR 30151358</t>
  </si>
  <si>
    <t xml:space="preserve">OPG Dražen Fuček</t>
  </si>
  <si>
    <t xml:space="preserve">Jurjevec 9, 49217 Krapinske Toplice </t>
  </si>
  <si>
    <t xml:space="preserve">98.</t>
  </si>
  <si>
    <t xml:space="preserve">1HR0166</t>
  </si>
  <si>
    <t xml:space="preserve">HR 50066647</t>
  </si>
  <si>
    <t xml:space="preserve">OPG Miljenko Tepeš</t>
  </si>
  <si>
    <t xml:space="preserve"> Druškovec Humski 60/1, 49231 Hum na Sutli</t>
  </si>
  <si>
    <t xml:space="preserve">99.</t>
  </si>
  <si>
    <t xml:space="preserve">1HR0169</t>
  </si>
  <si>
    <t xml:space="preserve">HR 40154039</t>
  </si>
  <si>
    <t xml:space="preserve">OPG Josip Blažičko</t>
  </si>
  <si>
    <t xml:space="preserve">Ravno Brezje 94, 49295 Kumrovec</t>
  </si>
  <si>
    <t xml:space="preserve">100.</t>
  </si>
  <si>
    <t xml:space="preserve">3HR0172</t>
  </si>
  <si>
    <t xml:space="preserve">HR 00034561</t>
  </si>
  <si>
    <t xml:space="preserve">Filip d.o.o.</t>
  </si>
  <si>
    <t xml:space="preserve">Braće Radića 19, 33513 Zdenci </t>
  </si>
  <si>
    <t xml:space="preserve">101.</t>
  </si>
  <si>
    <t xml:space="preserve">2HR0173</t>
  </si>
  <si>
    <t xml:space="preserve">LOVRO BRKIĆ</t>
  </si>
  <si>
    <t xml:space="preserve">J.J. Strossmayera 42 a, Kruševica, 35220 Slavonski Šamac</t>
  </si>
  <si>
    <t xml:space="preserve">102.</t>
  </si>
  <si>
    <t xml:space="preserve">1HR0174</t>
  </si>
  <si>
    <t xml:space="preserve">HR 90091934</t>
  </si>
  <si>
    <t xml:space="preserve">KOKOŠ d.o.o. </t>
  </si>
  <si>
    <t xml:space="preserve">Moslavačka 86 a, 10314 Križ</t>
  </si>
  <si>
    <t xml:space="preserve">103.</t>
  </si>
  <si>
    <t xml:space="preserve">2HR0175</t>
  </si>
  <si>
    <t xml:space="preserve">HR 10099151</t>
  </si>
  <si>
    <t xml:space="preserve">OPG CERJE</t>
  </si>
  <si>
    <t xml:space="preserve">Cerje Letovaničko 21, 44272 Lekenik</t>
  </si>
  <si>
    <t xml:space="preserve">104.</t>
  </si>
  <si>
    <t xml:space="preserve">1HR0178</t>
  </si>
  <si>
    <t xml:space="preserve">HR 30155149</t>
  </si>
  <si>
    <t xml:space="preserve">Z&amp;J agro</t>
  </si>
  <si>
    <t xml:space="preserve">Bikovec 74, 42243 Maruševec</t>
  </si>
  <si>
    <t xml:space="preserve">105.</t>
  </si>
  <si>
    <t xml:space="preserve">2HR0179</t>
  </si>
  <si>
    <t xml:space="preserve">HR 90074129</t>
  </si>
  <si>
    <t xml:space="preserve">TRGOVAČKI OBRT "FENIKS" - FARMA KORPAR</t>
  </si>
  <si>
    <t xml:space="preserve">Greda 47, 42243 Maruševec</t>
  </si>
  <si>
    <t xml:space="preserve">106.</t>
  </si>
  <si>
    <t xml:space="preserve">1HR0181</t>
  </si>
  <si>
    <t xml:space="preserve">HR 00011510</t>
  </si>
  <si>
    <t xml:space="preserve">OPG Josip Počivašek </t>
  </si>
  <si>
    <t xml:space="preserve">Gaber 25, Gaber 49216 Desinić,</t>
  </si>
  <si>
    <t xml:space="preserve">107.</t>
  </si>
  <si>
    <t xml:space="preserve">2HR0183</t>
  </si>
  <si>
    <t xml:space="preserve">HR 40003685</t>
  </si>
  <si>
    <t xml:space="preserve">GALIVET d.o.o. ; FARMA DONJI PUSTAKOVEC - PROIZVODNJA RASPLODNIH JAJA </t>
  </si>
  <si>
    <t xml:space="preserve">Donji Pustakovec 90, 40323 Prelog</t>
  </si>
  <si>
    <t xml:space="preserve">108.</t>
  </si>
  <si>
    <t xml:space="preserve">2HR0184</t>
  </si>
  <si>
    <t xml:space="preserve">HR 60003698</t>
  </si>
  <si>
    <t xml:space="preserve">GALIVET d.o.o.; FARMA PALINOVEC - PROIZVODNJA RASPLODNIH JAJA </t>
  </si>
  <si>
    <t xml:space="preserve">Palinovec 1, 40320 D. Kraljevec</t>
  </si>
  <si>
    <t xml:space="preserve">109.</t>
  </si>
  <si>
    <t xml:space="preserve">1HR0188</t>
  </si>
  <si>
    <t xml:space="preserve">HR 10128317</t>
  </si>
  <si>
    <t xml:space="preserve">OPG NIKOLA DODLEK</t>
  </si>
  <si>
    <t xml:space="preserve">Opleter bb, 40320 Donji Kraljevec, Palinovec</t>
  </si>
  <si>
    <t xml:space="preserve">110.</t>
  </si>
  <si>
    <t xml:space="preserve">1HR0189</t>
  </si>
  <si>
    <t xml:space="preserve">HR 10086392</t>
  </si>
  <si>
    <t xml:space="preserve">OPG PLAZIBAT IVA</t>
  </si>
  <si>
    <t xml:space="preserve">Donje Postinje 7, 21203 Muć</t>
  </si>
  <si>
    <t xml:space="preserve">111.</t>
  </si>
  <si>
    <t xml:space="preserve">1HR0190</t>
  </si>
  <si>
    <t xml:space="preserve">HR 70156251</t>
  </si>
  <si>
    <t xml:space="preserve">KOZLICA</t>
  </si>
  <si>
    <t xml:space="preserve">Ante Kužića 156, 21202 Radošić</t>
  </si>
  <si>
    <t xml:space="preserve">112.</t>
  </si>
  <si>
    <t xml:space="preserve">3HR0191</t>
  </si>
  <si>
    <t xml:space="preserve">HR 00032101</t>
  </si>
  <si>
    <t xml:space="preserve">Peradarska farma Vuka, SLAVONIJA JAJE d.o.o. </t>
  </si>
  <si>
    <t xml:space="preserve">Bijele Klade 10, 31403 Vuka</t>
  </si>
  <si>
    <t xml:space="preserve">113.</t>
  </si>
  <si>
    <t xml:space="preserve">1HR0192</t>
  </si>
  <si>
    <t xml:space="preserve">HR 10030212</t>
  </si>
  <si>
    <t xml:space="preserve">Mirjana Šarko</t>
  </si>
  <si>
    <t xml:space="preserve">Bjelkovac 37, 33518 Bjelkovac</t>
  </si>
  <si>
    <t xml:space="preserve">114.</t>
  </si>
  <si>
    <t xml:space="preserve">1HR0193</t>
  </si>
  <si>
    <t xml:space="preserve">HR 50101204</t>
  </si>
  <si>
    <t xml:space="preserve">Blaženka Mudri</t>
  </si>
  <si>
    <t xml:space="preserve">Donje Bazije 58, 33523 Čađavica</t>
  </si>
  <si>
    <t xml:space="preserve">115.</t>
  </si>
  <si>
    <t xml:space="preserve">1HR0194</t>
  </si>
  <si>
    <t xml:space="preserve">HR 70154144</t>
  </si>
  <si>
    <t xml:space="preserve">Ksenija Korman</t>
  </si>
  <si>
    <t xml:space="preserve">Vladimira Nazora 279, 33520 Slatina</t>
  </si>
  <si>
    <t xml:space="preserve">116.</t>
  </si>
  <si>
    <t xml:space="preserve">1HR0195</t>
  </si>
  <si>
    <t xml:space="preserve">HR 80035145</t>
  </si>
  <si>
    <t xml:space="preserve">Vjakoslav Hess</t>
  </si>
  <si>
    <t xml:space="preserve">Donji Meljani 8, 33520 Slatina</t>
  </si>
  <si>
    <t xml:space="preserve">117.</t>
  </si>
  <si>
    <t xml:space="preserve">1HR0196</t>
  </si>
  <si>
    <t xml:space="preserve">HR 10144055</t>
  </si>
  <si>
    <t xml:space="preserve">Alan Turkalj</t>
  </si>
  <si>
    <t xml:space="preserve">Mlinska 18, 33514 Čačinci</t>
  </si>
  <si>
    <t xml:space="preserve">118.</t>
  </si>
  <si>
    <t xml:space="preserve">1HR0197</t>
  </si>
  <si>
    <t xml:space="preserve">HR 10031352</t>
  </si>
  <si>
    <t xml:space="preserve">Zoran Ninčević</t>
  </si>
  <si>
    <t xml:space="preserve">Braće Radića 24, 33514 Čačinci</t>
  </si>
  <si>
    <t xml:space="preserve">119.</t>
  </si>
  <si>
    <t xml:space="preserve">2HR0198</t>
  </si>
  <si>
    <t xml:space="preserve">HR 30057951</t>
  </si>
  <si>
    <t xml:space="preserve">ČEDO MALEŠEVIĆ</t>
  </si>
  <si>
    <t xml:space="preserve">Svetog Marka 166, 35211 Trnjani</t>
  </si>
  <si>
    <t xml:space="preserve">120.</t>
  </si>
  <si>
    <t xml:space="preserve">1HR0199</t>
  </si>
  <si>
    <t xml:space="preserve">HR 20023999</t>
  </si>
  <si>
    <t xml:space="preserve">Snježana Šimanović</t>
  </si>
  <si>
    <t xml:space="preserve">Lipovačka 101, 33514 Čačinci</t>
  </si>
  <si>
    <t xml:space="preserve">121.</t>
  </si>
  <si>
    <t xml:space="preserve">1HR0200</t>
  </si>
  <si>
    <t xml:space="preserve">HR 40157605</t>
  </si>
  <si>
    <t xml:space="preserve">Siniša Stanar</t>
  </si>
  <si>
    <t xml:space="preserve"> Zamršje 28A, 47203 Rečica</t>
  </si>
  <si>
    <t xml:space="preserve">122.</t>
  </si>
  <si>
    <t xml:space="preserve">2HR0202</t>
  </si>
  <si>
    <t xml:space="preserve">HR 00132621</t>
  </si>
  <si>
    <t xml:space="preserve">Draženka Rabuzin  </t>
  </si>
  <si>
    <t xml:space="preserve">V. Čolje 114, Ključ, 42220 Novi Marof </t>
  </si>
  <si>
    <t xml:space="preserve">123.</t>
  </si>
  <si>
    <t xml:space="preserve">1HR0203</t>
  </si>
  <si>
    <t xml:space="preserve">HR 30159525</t>
  </si>
  <si>
    <t xml:space="preserve">OPG MIODRAG DEŠA</t>
  </si>
  <si>
    <t xml:space="preserve">Poslovna zona Grabi, 23241 Poličnik</t>
  </si>
  <si>
    <t xml:space="preserve">Šibenik </t>
  </si>
  <si>
    <t xml:space="preserve">124.</t>
  </si>
  <si>
    <t xml:space="preserve">1HR0207</t>
  </si>
  <si>
    <t xml:space="preserve">HR 40160813</t>
  </si>
  <si>
    <t xml:space="preserve">OPG MARA KUZMIĆ</t>
  </si>
  <si>
    <t xml:space="preserve">Novi Farkašić 65, 44205 Petrinja</t>
  </si>
  <si>
    <t xml:space="preserve">125.</t>
  </si>
  <si>
    <t xml:space="preserve">2HR0208</t>
  </si>
  <si>
    <t xml:space="preserve">HR 00156823</t>
  </si>
  <si>
    <t xml:space="preserve">OPG STIPE MATIĆ</t>
  </si>
  <si>
    <t xml:space="preserve">Tundrača bb, 20236 Mokošica</t>
  </si>
  <si>
    <t xml:space="preserve">126.</t>
  </si>
  <si>
    <t xml:space="preserve">1HR0209</t>
  </si>
  <si>
    <t xml:space="preserve">HR 10159896</t>
  </si>
  <si>
    <t xml:space="preserve">OPG KARLO VEG</t>
  </si>
  <si>
    <t xml:space="preserve">ŠKRILE 71, 52460 BUJE</t>
  </si>
  <si>
    <t xml:space="preserve">127.</t>
  </si>
  <si>
    <t xml:space="preserve">1HR0211</t>
  </si>
  <si>
    <t xml:space="preserve">HR 20154835</t>
  </si>
  <si>
    <t xml:space="preserve">KOKA - JAJE</t>
  </si>
  <si>
    <t xml:space="preserve">Put Strizrepa 17,  Koprivno, 21204 Dugopolje </t>
  </si>
  <si>
    <t xml:space="preserve">128.</t>
  </si>
  <si>
    <t xml:space="preserve">3HR0212</t>
  </si>
  <si>
    <t xml:space="preserve">HR 20095088</t>
  </si>
  <si>
    <t xml:space="preserve">DELMINIUM d.o.o.</t>
  </si>
  <si>
    <t xml:space="preserve">Đakovačka 50, 32284 Stari Mikanovci</t>
  </si>
  <si>
    <t xml:space="preserve">129.</t>
  </si>
  <si>
    <t xml:space="preserve">1HR0213</t>
  </si>
  <si>
    <t xml:space="preserve">HR 80161442</t>
  </si>
  <si>
    <t xml:space="preserve">PG Pavica Čupar</t>
  </si>
  <si>
    <t xml:space="preserve">Josipovo 39, 33520 Slatina</t>
  </si>
  <si>
    <t xml:space="preserve">130.</t>
  </si>
  <si>
    <t xml:space="preserve">2HR0214</t>
  </si>
  <si>
    <t xml:space="preserve">HR 90161304</t>
  </si>
  <si>
    <t xml:space="preserve">PG STIV</t>
  </si>
  <si>
    <t xml:space="preserve">Orehovica bb, 51000 Rijeka</t>
  </si>
  <si>
    <t xml:space="preserve">131.</t>
  </si>
  <si>
    <t xml:space="preserve">3HR0216</t>
  </si>
  <si>
    <t xml:space="preserve">OPG MIRJANA SLUGA</t>
  </si>
  <si>
    <t xml:space="preserve">Zagreb - zapad</t>
  </si>
  <si>
    <t xml:space="preserve">132.</t>
  </si>
  <si>
    <t xml:space="preserve">1HR0217</t>
  </si>
  <si>
    <t xml:space="preserve">HR  00138130</t>
  </si>
  <si>
    <t xml:space="preserve">Poljoprivredno gospodarstvo Benedik Brezovčan</t>
  </si>
  <si>
    <t xml:space="preserve">Osječka 36, 33523 Čađavički Lug</t>
  </si>
  <si>
    <t xml:space="preserve">133.</t>
  </si>
  <si>
    <t xml:space="preserve">1HR0219</t>
  </si>
  <si>
    <t xml:space="preserve"> HR 10157915</t>
  </si>
  <si>
    <t xml:space="preserve">OPG KRUNOSLAV HUDI</t>
  </si>
  <si>
    <t xml:space="preserve">Mlinska 19, 33000 Sveti Đurađ</t>
  </si>
  <si>
    <t xml:space="preserve">134.</t>
  </si>
  <si>
    <t xml:space="preserve">1HR0220</t>
  </si>
  <si>
    <t xml:space="preserve">HR 30162554</t>
  </si>
  <si>
    <t xml:space="preserve">OPG DAMIR GURKOVIĆ</t>
  </si>
  <si>
    <t xml:space="preserve">Vladimira Nazora 18, 33405 Stari gradac</t>
  </si>
  <si>
    <t xml:space="preserve">135.</t>
  </si>
  <si>
    <t xml:space="preserve">1HR0221</t>
  </si>
  <si>
    <t xml:space="preserve">HR 90083543</t>
  </si>
  <si>
    <t xml:space="preserve">PG Gordana Simeunović-Gado</t>
  </si>
  <si>
    <t xml:space="preserve">Braće Radića 83, Bakić, 33520 Slatina</t>
  </si>
  <si>
    <t xml:space="preserve">136.</t>
  </si>
  <si>
    <t xml:space="preserve">3HR0222</t>
  </si>
  <si>
    <t xml:space="preserve">HR 00163044</t>
  </si>
  <si>
    <t xml:space="preserve">OPG Mladenka Bagarić </t>
  </si>
  <si>
    <t xml:space="preserve">Kneza Domagoja 18, 31431 Čepin</t>
  </si>
  <si>
    <t xml:space="preserve">137.</t>
  </si>
  <si>
    <t xml:space="preserve">1HR0224</t>
  </si>
  <si>
    <t xml:space="preserve">HR 30157595</t>
  </si>
  <si>
    <t xml:space="preserve">ZELENO JAJE d.o.o.</t>
  </si>
  <si>
    <t xml:space="preserve">J. bana Jelačića 86, Pribislavec, 40000 Čakovec</t>
  </si>
  <si>
    <t xml:space="preserve">138.</t>
  </si>
  <si>
    <t xml:space="preserve">1HR0225</t>
  </si>
  <si>
    <t xml:space="preserve">HR 10162757</t>
  </si>
  <si>
    <t xml:space="preserve">OPG  Stipe Štavlić</t>
  </si>
  <si>
    <t xml:space="preserve">Podoštra 35, 53000 Gospić</t>
  </si>
  <si>
    <t xml:space="preserve">139.</t>
  </si>
  <si>
    <t xml:space="preserve">1HR0226</t>
  </si>
  <si>
    <t xml:space="preserve">HR 10163505</t>
  </si>
  <si>
    <t xml:space="preserve">PMZ-ZAGORKA</t>
  </si>
  <si>
    <t xml:space="preserve">Jelenjak bb, 49216 Desinić</t>
  </si>
  <si>
    <t xml:space="preserve">140.</t>
  </si>
  <si>
    <t xml:space="preserve">1HR0227</t>
  </si>
  <si>
    <t xml:space="preserve">HR 40163596</t>
  </si>
  <si>
    <t xml:space="preserve">BRANITELJSKO RADNO SOCIJALNA ZADRUGA GRAC</t>
  </si>
  <si>
    <t xml:space="preserve">Matije Gupca 69, Bogdanovci, 32000 Vukovar</t>
  </si>
  <si>
    <t xml:space="preserve">141.</t>
  </si>
  <si>
    <t xml:space="preserve">2HR0229</t>
  </si>
  <si>
    <t xml:space="preserve">HR 10003048</t>
  </si>
  <si>
    <t xml:space="preserve">OPG Josip Jelečki</t>
  </si>
  <si>
    <t xml:space="preserve">Mački 16, 10342 Dubrava</t>
  </si>
  <si>
    <t xml:space="preserve">142.</t>
  </si>
  <si>
    <t xml:space="preserve">1HR0230</t>
  </si>
  <si>
    <t xml:space="preserve">HR 40146846</t>
  </si>
  <si>
    <t xml:space="preserve">BITORAJ (Ivan Butković)</t>
  </si>
  <si>
    <t xml:space="preserve">Sunger-Stara cesta 26, 51315 Mrkopalj</t>
  </si>
  <si>
    <t xml:space="preserve">143.</t>
  </si>
  <si>
    <t xml:space="preserve">2HR0231</t>
  </si>
  <si>
    <t xml:space="preserve">HR 10147238</t>
  </si>
  <si>
    <t xml:space="preserve">FARMA HORVAT</t>
  </si>
  <si>
    <t xml:space="preserve">I. L. Ribara 94, Kešinci, 31402 Semeljci</t>
  </si>
  <si>
    <t xml:space="preserve">144.</t>
  </si>
  <si>
    <t xml:space="preserve">1HR0232</t>
  </si>
  <si>
    <t xml:space="preserve">HR 70007483</t>
  </si>
  <si>
    <t xml:space="preserve">OPG Dražen Frljak</t>
  </si>
  <si>
    <t xml:space="preserve">Glavničica 30, Glavničica, 10361 Sesvetski Kraljevec</t>
  </si>
  <si>
    <t xml:space="preserve">145.</t>
  </si>
  <si>
    <t xml:space="preserve">0HR0233</t>
  </si>
  <si>
    <t xml:space="preserve">HR 10164984</t>
  </si>
  <si>
    <t xml:space="preserve">OPG Ljiljana Srbljanin </t>
  </si>
  <si>
    <t xml:space="preserve">Donji Hrastovac 147, 44210 Sunja</t>
  </si>
  <si>
    <t xml:space="preserve">ekološki</t>
  </si>
  <si>
    <t xml:space="preserve">146.</t>
  </si>
  <si>
    <t xml:space="preserve">1HR0234</t>
  </si>
  <si>
    <t xml:space="preserve">HR 00165795</t>
  </si>
  <si>
    <t xml:space="preserve">"Farma kokoši nesilica EKO FELIX"</t>
  </si>
  <si>
    <t xml:space="preserve">Radićeva 158 A, 44250 Petrinja</t>
  </si>
  <si>
    <t xml:space="preserve">147.</t>
  </si>
  <si>
    <t xml:space="preserve">1HR0235</t>
  </si>
  <si>
    <t xml:space="preserve">HR 00162993</t>
  </si>
  <si>
    <t xml:space="preserve">OPG Igor Palaić</t>
  </si>
  <si>
    <t xml:space="preserve">Novo Pračno 34, 44010 Sisak </t>
  </si>
  <si>
    <t xml:space="preserve">148.</t>
  </si>
  <si>
    <t xml:space="preserve">1HR0237</t>
  </si>
  <si>
    <t xml:space="preserve">HR 20074483  </t>
  </si>
  <si>
    <t xml:space="preserve">OPG Snježana Tušak</t>
  </si>
  <si>
    <t xml:space="preserve">Sv. Križ 20, 49215 Tuhelj</t>
  </si>
  <si>
    <t xml:space="preserve">149.</t>
  </si>
  <si>
    <t xml:space="preserve">2HR0239-1 </t>
  </si>
  <si>
    <t xml:space="preserve">HR 50151536 </t>
  </si>
  <si>
    <t xml:space="preserve">OPG Ivana Čurila</t>
  </si>
  <si>
    <t xml:space="preserve">150.</t>
  </si>
  <si>
    <t xml:space="preserve">2HR0239-2</t>
  </si>
  <si>
    <t xml:space="preserve">151.</t>
  </si>
  <si>
    <t xml:space="preserve">1HR0240</t>
  </si>
  <si>
    <t xml:space="preserve">HR 50034152</t>
  </si>
  <si>
    <t xml:space="preserve">Usluge Boršić j.d.o.o.</t>
  </si>
  <si>
    <t xml:space="preserve">Gornje Brezno 59/2, 49231 Hum na Sutli </t>
  </si>
  <si>
    <t xml:space="preserve">152.</t>
  </si>
  <si>
    <t xml:space="preserve">1HR0241</t>
  </si>
  <si>
    <t xml:space="preserve">HR 70166262</t>
  </si>
  <si>
    <t xml:space="preserve">OPG Mirjana Dundović</t>
  </si>
  <si>
    <t xml:space="preserve">Matije Gupca 106, 33517 Mikleuš</t>
  </si>
  <si>
    <t xml:space="preserve">153.</t>
  </si>
  <si>
    <t xml:space="preserve">1HR0242</t>
  </si>
  <si>
    <t xml:space="preserve">HR 90085731</t>
  </si>
  <si>
    <t xml:space="preserve">OPG Željka Matišić</t>
  </si>
  <si>
    <t xml:space="preserve">Matije Gupca 86, 33520 Slatina</t>
  </si>
  <si>
    <t xml:space="preserve">154.</t>
  </si>
  <si>
    <t xml:space="preserve">1HR0243</t>
  </si>
  <si>
    <t xml:space="preserve">HR 30008085</t>
  </si>
  <si>
    <t xml:space="preserve">OPG SLAVICA BIRKIĆ</t>
  </si>
  <si>
    <t xml:space="preserve">KOLODVORSKA 111, KRČENIK</t>
  </si>
  <si>
    <t xml:space="preserve">Donji Miholjac</t>
  </si>
  <si>
    <t xml:space="preserve">155.</t>
  </si>
  <si>
    <t xml:space="preserve">1HR0244</t>
  </si>
  <si>
    <t xml:space="preserve">HR 10008100</t>
  </si>
  <si>
    <t xml:space="preserve">ANICA KLANAC</t>
  </si>
  <si>
    <t xml:space="preserve">KOLODVORSKA 113,KRČENIK</t>
  </si>
  <si>
    <t xml:space="preserve">156.</t>
  </si>
  <si>
    <t xml:space="preserve">1HR0245</t>
  </si>
  <si>
    <t xml:space="preserve">HR 40172573</t>
  </si>
  <si>
    <t xml:space="preserve">OPG KARABELJ DANKO </t>
  </si>
  <si>
    <t xml:space="preserve">Školska BB, Molvice, 10430 Samobor</t>
  </si>
  <si>
    <t xml:space="preserve">157.</t>
  </si>
  <si>
    <t xml:space="preserve">0HR0246</t>
  </si>
  <si>
    <t xml:space="preserve">HR 20169612</t>
  </si>
  <si>
    <t xml:space="preserve">OPG Željko Franja</t>
  </si>
  <si>
    <t xml:space="preserve">Samoborska cesta bb, 10436 Rakov Potok</t>
  </si>
  <si>
    <t xml:space="preserve">158.</t>
  </si>
  <si>
    <t xml:space="preserve">1HR0250</t>
  </si>
  <si>
    <t xml:space="preserve">HR 90157687</t>
  </si>
  <si>
    <t xml:space="preserve">OPG MARA ŽUGAJ</t>
  </si>
  <si>
    <t xml:space="preserve">Dužica 1. lijevi odvojak 6, 44272 Lekenik</t>
  </si>
  <si>
    <t xml:space="preserve">159.</t>
  </si>
  <si>
    <t xml:space="preserve">1HR0252</t>
  </si>
  <si>
    <t xml:space="preserve">HR 50166263</t>
  </si>
  <si>
    <t xml:space="preserve">OPG DALIBOR ČOLIĆ</t>
  </si>
  <si>
    <t xml:space="preserve">Brezovljani Vojlovički 15, 33514 Čačinci</t>
  </si>
  <si>
    <t xml:space="preserve">160.</t>
  </si>
  <si>
    <t xml:space="preserve">1HR0255</t>
  </si>
  <si>
    <t xml:space="preserve">HR70141054</t>
  </si>
  <si>
    <t xml:space="preserve">OPG ZVONKO RAKIĆ</t>
  </si>
  <si>
    <t xml:space="preserve">Bilići 10, 22320 Drniš</t>
  </si>
  <si>
    <t xml:space="preserve">161.</t>
  </si>
  <si>
    <t xml:space="preserve">1HR0257 </t>
  </si>
  <si>
    <t xml:space="preserve">HR 70039995</t>
  </si>
  <si>
    <t xml:space="preserve">DRAGICA IVANJKO</t>
  </si>
  <si>
    <t xml:space="preserve">STIPERNICA 36, 49218 PREGRADA</t>
  </si>
  <si>
    <t xml:space="preserve">162.</t>
  </si>
  <si>
    <t xml:space="preserve">1HR0261</t>
  </si>
  <si>
    <t xml:space="preserve">HR 20173756</t>
  </si>
  <si>
    <t xml:space="preserve">OPG ŽELJKA BONATO</t>
  </si>
  <si>
    <t xml:space="preserve">BOŠKOVA ULICA 6, 23234 VIR</t>
  </si>
  <si>
    <t xml:space="preserve">163.</t>
  </si>
  <si>
    <t xml:space="preserve">1HR0262 </t>
  </si>
  <si>
    <t xml:space="preserve">HR 10174124</t>
  </si>
  <si>
    <t xml:space="preserve">ŽELJKA CERJAK</t>
  </si>
  <si>
    <t xml:space="preserve">S. RADIĆA 161 A,44250 PETRINJA</t>
  </si>
  <si>
    <t xml:space="preserve">164.</t>
  </si>
  <si>
    <t xml:space="preserve">1HR0263</t>
  </si>
  <si>
    <t xml:space="preserve">HR 50174699</t>
  </si>
  <si>
    <t xml:space="preserve">FARMA NESILICA OPG JELENA MORO</t>
  </si>
  <si>
    <t xml:space="preserve">GALA 11, 21238 OTOK</t>
  </si>
  <si>
    <t xml:space="preserve">165.</t>
  </si>
  <si>
    <t xml:space="preserve">2HR0264</t>
  </si>
  <si>
    <t xml:space="preserve">HR 50174122</t>
  </si>
  <si>
    <t xml:space="preserve">KOZJAK AGRO  D.O.O.</t>
  </si>
  <si>
    <t xml:space="preserve">DUGO SELO LASINJSKO 80, 44410 GVOZD</t>
  </si>
  <si>
    <t xml:space="preserve">166.</t>
  </si>
  <si>
    <t xml:space="preserve">1HR0265</t>
  </si>
  <si>
    <t xml:space="preserve">HR 00166123</t>
  </si>
  <si>
    <t xml:space="preserve">PTZ EKO LIKOS</t>
  </si>
  <si>
    <t xml:space="preserve">KRALJA ZVONIMIRA 18,GOSPIĆ</t>
  </si>
  <si>
    <t xml:space="preserve">167.</t>
  </si>
  <si>
    <t xml:space="preserve">1HR0266</t>
  </si>
  <si>
    <t xml:space="preserve">HR 30165129</t>
  </si>
  <si>
    <t xml:space="preserve">OPG Karlo Kuštreba</t>
  </si>
  <si>
    <t xml:space="preserve">HRASTELNICA 226, 44000 SISAK</t>
  </si>
  <si>
    <t xml:space="preserve">168.</t>
  </si>
  <si>
    <t xml:space="preserve">0HR0267</t>
  </si>
  <si>
    <t xml:space="preserve">Perfa d.o.o. (P - 12 i P - 14)</t>
  </si>
  <si>
    <t xml:space="preserve">169.</t>
  </si>
  <si>
    <t xml:space="preserve">1HR0269</t>
  </si>
  <si>
    <t xml:space="preserve">HR40167230</t>
  </si>
  <si>
    <t xml:space="preserve">OPG Žaklina Mužar</t>
  </si>
  <si>
    <t xml:space="preserve">Preseka Petrovska 1d, 49234 Petrovsko </t>
  </si>
  <si>
    <t xml:space="preserve">Krapina</t>
  </si>
  <si>
    <t xml:space="preserve">170.</t>
  </si>
  <si>
    <t xml:space="preserve">3HR0270</t>
  </si>
  <si>
    <t xml:space="preserve">HR50172791</t>
  </si>
  <si>
    <t xml:space="preserve">OPG Jelica Jurković</t>
  </si>
  <si>
    <t xml:space="preserve">Josipa Astaloša 89, 31226 Dalj </t>
  </si>
  <si>
    <t xml:space="preserve">171.</t>
  </si>
  <si>
    <t xml:space="preserve">0HR0271</t>
  </si>
  <si>
    <t xml:space="preserve">HR80175891</t>
  </si>
  <si>
    <t xml:space="preserve">OPG Nikola Siladi</t>
  </si>
  <si>
    <t xml:space="preserve">Ruđera Boškovića 70, 40329 Kotoriba</t>
  </si>
  <si>
    <t xml:space="preserve">Čakovec</t>
  </si>
  <si>
    <t xml:space="preserve">172.</t>
  </si>
  <si>
    <t xml:space="preserve">1HR0272</t>
  </si>
  <si>
    <t xml:space="preserve">HR50113370</t>
  </si>
  <si>
    <t xml:space="preserve">OPG Ivana Bolarić</t>
  </si>
  <si>
    <t xml:space="preserve">Kostelsko 61/1, Pregrada</t>
  </si>
  <si>
    <t xml:space="preserve">173.</t>
  </si>
  <si>
    <t xml:space="preserve">1HR0273</t>
  </si>
  <si>
    <t xml:space="preserve">HR90158919</t>
  </si>
  <si>
    <t xml:space="preserve">OPG Prosper Vlahović</t>
  </si>
  <si>
    <t xml:space="preserve">Rudina bb, Stari Grad ,Hvar</t>
  </si>
  <si>
    <t xml:space="preserve">174.</t>
  </si>
  <si>
    <t xml:space="preserve">1HR0274</t>
  </si>
  <si>
    <t xml:space="preserve">HR80033332</t>
  </si>
  <si>
    <t xml:space="preserve">OPG Novaković</t>
  </si>
  <si>
    <t xml:space="preserve">Velika Popina 62, Gračac</t>
  </si>
  <si>
    <t xml:space="preserve">Zadar</t>
  </si>
  <si>
    <t xml:space="preserve">175.</t>
  </si>
  <si>
    <t xml:space="preserve">1HR0275</t>
  </si>
  <si>
    <t xml:space="preserve">HR10168078</t>
  </si>
  <si>
    <t xml:space="preserve">PG Bohanec</t>
  </si>
  <si>
    <t xml:space="preserve">Prhovec 29, Štrigova</t>
  </si>
  <si>
    <t xml:space="preserve">176.</t>
  </si>
  <si>
    <t xml:space="preserve">2HR0276</t>
  </si>
  <si>
    <t xml:space="preserve">HR10121559</t>
  </si>
  <si>
    <t xml:space="preserve">Petričević d.o.o.</t>
  </si>
  <si>
    <t xml:space="preserve">Dišinac bb, Stari Mikanovci</t>
  </si>
  <si>
    <t xml:space="preserve">Vinkovci</t>
  </si>
  <si>
    <t xml:space="preserve">177.</t>
  </si>
  <si>
    <t xml:space="preserve">1HR0277</t>
  </si>
  <si>
    <t xml:space="preserve">HR 60176993 </t>
  </si>
  <si>
    <t xml:space="preserve">Goran Rubić</t>
  </si>
  <si>
    <t xml:space="preserve">Križnog puta bb, 32221 Nuštar </t>
  </si>
  <si>
    <t xml:space="preserve">178.</t>
  </si>
  <si>
    <t xml:space="preserve">1HR0278</t>
  </si>
  <si>
    <t xml:space="preserve">HR 70176841</t>
  </si>
  <si>
    <t xml:space="preserve">Goran Lukanović</t>
  </si>
  <si>
    <t xml:space="preserve"> Brnelići 16, Brnelići, 51 218 Dražice</t>
  </si>
  <si>
    <t xml:space="preserve">179.</t>
  </si>
  <si>
    <t xml:space="preserve">1HR0279</t>
  </si>
  <si>
    <t xml:space="preserve">HR 80001447</t>
  </si>
  <si>
    <t xml:space="preserve">Jožek Harmina</t>
  </si>
  <si>
    <t xml:space="preserve">Polje Krapinsko 159, 49 000 Krapina</t>
  </si>
  <si>
    <t xml:space="preserve">180.</t>
  </si>
  <si>
    <t xml:space="preserve">1HR0280</t>
  </si>
  <si>
    <t xml:space="preserve">HR 20177726</t>
  </si>
  <si>
    <t xml:space="preserve">OPG Jurica Ivanković</t>
  </si>
  <si>
    <t xml:space="preserve">Osječka 51, 32 270 Županja</t>
  </si>
  <si>
    <t xml:space="preserve">Bošnjaci</t>
  </si>
  <si>
    <t xml:space="preserve">181.</t>
  </si>
  <si>
    <t xml:space="preserve">1HR0281</t>
  </si>
  <si>
    <t xml:space="preserve">HR 80161229</t>
  </si>
  <si>
    <t xml:space="preserve">Poljoprivredno-prijevoznički obrt Vlado</t>
  </si>
  <si>
    <t xml:space="preserve">Hrvatskih branitelja 36 a, 43 284 Hercegovac </t>
  </si>
  <si>
    <t xml:space="preserve">Garešnica</t>
  </si>
  <si>
    <t xml:space="preserve">182.</t>
  </si>
  <si>
    <t xml:space="preserve">1HR0282</t>
  </si>
  <si>
    <t xml:space="preserve">HR 10115843</t>
  </si>
  <si>
    <t xml:space="preserve">Marina Brkić</t>
  </si>
  <si>
    <t xml:space="preserve">Toljani 24, 32257 Drenovci</t>
  </si>
  <si>
    <t xml:space="preserve">Županja</t>
  </si>
  <si>
    <t xml:space="preserve">183.</t>
  </si>
  <si>
    <t xml:space="preserve">1HR0283</t>
  </si>
  <si>
    <t xml:space="preserve">HR 00154151</t>
  </si>
  <si>
    <t xml:space="preserve">Tomislav Kolić</t>
  </si>
  <si>
    <t xml:space="preserve">Vinkovačka 25, 32280 Jarmina</t>
  </si>
  <si>
    <t xml:space="preserve">184.</t>
  </si>
  <si>
    <t xml:space="preserve">1HR0286 </t>
  </si>
  <si>
    <t xml:space="preserve">HR 40006117</t>
  </si>
  <si>
    <t xml:space="preserve">Blago Ivanika</t>
  </si>
  <si>
    <t xml:space="preserve">Gornji Emovci 33, 34000 Požega</t>
  </si>
  <si>
    <t xml:space="preserve">185.</t>
  </si>
  <si>
    <t xml:space="preserve">1HR0288</t>
  </si>
  <si>
    <t xml:space="preserve">HR 10178495</t>
  </si>
  <si>
    <t xml:space="preserve">Dragica Radić</t>
  </si>
  <si>
    <t xml:space="preserve">Ul. Braće Radića 36, 32234 Mohovo</t>
  </si>
  <si>
    <t xml:space="preserve">186.</t>
  </si>
  <si>
    <t xml:space="preserve">1HR0290</t>
  </si>
  <si>
    <t xml:space="preserve">HR 10048185</t>
  </si>
  <si>
    <t xml:space="preserve">Denis Baltić</t>
  </si>
  <si>
    <t xml:space="preserve">Ribarska 8, Opatovac 32237</t>
  </si>
  <si>
    <t xml:space="preserve">187.</t>
  </si>
  <si>
    <t xml:space="preserve">1HR0291</t>
  </si>
  <si>
    <t xml:space="preserve">HR 20023694</t>
  </si>
  <si>
    <t xml:space="preserve">OPG Alić Krunoslav</t>
  </si>
  <si>
    <t xml:space="preserve">Falićevci 45, 32251 Privlaka</t>
  </si>
  <si>
    <t xml:space="preserve">188.</t>
  </si>
  <si>
    <t xml:space="preserve">2HR0294</t>
  </si>
  <si>
    <t xml:space="preserve">HR 90178829</t>
  </si>
  <si>
    <t xml:space="preserve">OPG Neno Bogović</t>
  </si>
  <si>
    <t xml:space="preserve">Novi Dvori Klanječki 9</t>
  </si>
  <si>
    <t xml:space="preserve">Donja Stubica</t>
  </si>
  <si>
    <t xml:space="preserve">189.</t>
  </si>
  <si>
    <t xml:space="preserve">1HR0297</t>
  </si>
  <si>
    <t xml:space="preserve">HR 60129897</t>
  </si>
  <si>
    <t xml:space="preserve">OPG Vlatko Glavašić</t>
  </si>
  <si>
    <t xml:space="preserve">Ljudevita Gaja 28, 32249 Tovarnik</t>
  </si>
  <si>
    <t xml:space="preserve">190.</t>
  </si>
  <si>
    <t xml:space="preserve">2HR0298</t>
  </si>
  <si>
    <t xml:space="preserve">HR 00083694</t>
  </si>
  <si>
    <t xml:space="preserve">OPG Ambrozije Dubravac</t>
  </si>
  <si>
    <t xml:space="preserve">Doljanska 62a</t>
  </si>
  <si>
    <t xml:space="preserve">191.</t>
  </si>
  <si>
    <t xml:space="preserve">2HR0300</t>
  </si>
  <si>
    <t xml:space="preserve">20 374</t>
  </si>
  <si>
    <t xml:space="preserve">192.</t>
  </si>
  <si>
    <t xml:space="preserve">1HR0301</t>
  </si>
  <si>
    <t xml:space="preserve">HR 30179225</t>
  </si>
  <si>
    <t xml:space="preserve">Hrvoje Penavin</t>
  </si>
  <si>
    <t xml:space="preserve">A. Benešića b.b., 32236 Ilok</t>
  </si>
  <si>
    <t xml:space="preserve">193.</t>
  </si>
  <si>
    <t xml:space="preserve">1HR0303</t>
  </si>
  <si>
    <t xml:space="preserve">HR 50144392</t>
  </si>
  <si>
    <t xml:space="preserve">OPG Josip Kovač</t>
  </si>
  <si>
    <t xml:space="preserve">Ivana Meštrovića 19, 32272 Cerna</t>
  </si>
  <si>
    <t xml:space="preserve">194.</t>
  </si>
  <si>
    <t xml:space="preserve">1HR0304</t>
  </si>
  <si>
    <t xml:space="preserve">HR 20102864</t>
  </si>
  <si>
    <t xml:space="preserve">Ana Vrkić</t>
  </si>
  <si>
    <t xml:space="preserve">Velebit 1, 32260 Gunja</t>
  </si>
  <si>
    <t xml:space="preserve">195.</t>
  </si>
  <si>
    <t xml:space="preserve">2HR0306</t>
  </si>
  <si>
    <t xml:space="preserve">HR 20177984</t>
  </si>
  <si>
    <t xml:space="preserve">OPG ZDRAVKO HORVAT</t>
  </si>
  <si>
    <t xml:space="preserve">Nove Plavnice 62, 43000 Bjelovar </t>
  </si>
  <si>
    <t xml:space="preserve">196.</t>
  </si>
  <si>
    <t xml:space="preserve">1HR0308</t>
  </si>
  <si>
    <t xml:space="preserve">HR 30180326</t>
  </si>
  <si>
    <t xml:space="preserve">OPG Perica Keškić</t>
  </si>
  <si>
    <t xml:space="preserve">J. J. Strossmayera 35, 32283 Vođinci</t>
  </si>
  <si>
    <t xml:space="preserve">197.</t>
  </si>
  <si>
    <t xml:space="preserve">1HR0310</t>
  </si>
  <si>
    <t xml:space="preserve">HR 40180303</t>
  </si>
  <si>
    <t xml:space="preserve">OPG Krste Nekić</t>
  </si>
  <si>
    <t xml:space="preserve">Krtelji bb, Podgradina, 23242 Posedarje</t>
  </si>
  <si>
    <t xml:space="preserve">198.</t>
  </si>
  <si>
    <t xml:space="preserve">1HR0311</t>
  </si>
  <si>
    <t xml:space="preserve">HR 30180438</t>
  </si>
  <si>
    <t xml:space="preserve">Farma Brijeg</t>
  </si>
  <si>
    <t xml:space="preserve">Vl. Gortana bb, 52000 Pazin</t>
  </si>
  <si>
    <t xml:space="preserve">199.</t>
  </si>
  <si>
    <t xml:space="preserve">1HR0312</t>
  </si>
  <si>
    <t xml:space="preserve">HR 70115845</t>
  </si>
  <si>
    <t xml:space="preserve">Gordan Baričević</t>
  </si>
  <si>
    <t xml:space="preserve">Franje Hanamana 67, 32257 Drenovci</t>
  </si>
  <si>
    <t xml:space="preserve">200.</t>
  </si>
  <si>
    <t xml:space="preserve">1HR0313</t>
  </si>
  <si>
    <t xml:space="preserve">HR 50180776</t>
  </si>
  <si>
    <t xml:space="preserve">OPG Mravunac</t>
  </si>
  <si>
    <t xml:space="preserve">201.</t>
  </si>
  <si>
    <t xml:space="preserve">1HR0314</t>
  </si>
  <si>
    <t xml:space="preserve">HR 10181056</t>
  </si>
  <si>
    <t xml:space="preserve">Boris Molnar</t>
  </si>
  <si>
    <t xml:space="preserve">dr. Franje Tuđmana 48, 32232 Sotin</t>
  </si>
  <si>
    <t xml:space="preserve">202.</t>
  </si>
  <si>
    <t xml:space="preserve">1HR0316</t>
  </si>
  <si>
    <t xml:space="preserve">HR 10005513</t>
  </si>
  <si>
    <t xml:space="preserve">Josip Sovar</t>
  </si>
  <si>
    <t xml:space="preserve">dr. Franje Tuđmana 64, 32232 Sotin</t>
  </si>
  <si>
    <t xml:space="preserve">203.</t>
  </si>
  <si>
    <t xml:space="preserve">1HR0317</t>
  </si>
  <si>
    <t xml:space="preserve">HR 90090590</t>
  </si>
  <si>
    <t xml:space="preserve">Antun Agić</t>
  </si>
  <si>
    <t xml:space="preserve">Braće Radića 108, 32257 Drenovci</t>
  </si>
  <si>
    <t xml:space="preserve">204.</t>
  </si>
  <si>
    <t xml:space="preserve">1HR0319</t>
  </si>
  <si>
    <t xml:space="preserve">HR 40181399</t>
  </si>
  <si>
    <t xml:space="preserve">Hrvoje Golubović</t>
  </si>
  <si>
    <t xml:space="preserve">Matije Gupca 59, 32263 Đurići</t>
  </si>
  <si>
    <t xml:space="preserve">205.</t>
  </si>
  <si>
    <t xml:space="preserve">2HR0320</t>
  </si>
  <si>
    <t xml:space="preserve">HR 10164175</t>
  </si>
  <si>
    <t xml:space="preserve">OPG Vuk</t>
  </si>
  <si>
    <t xml:space="preserve">Čehovec 121, 40323 Prelog</t>
  </si>
  <si>
    <t xml:space="preserve">206.</t>
  </si>
  <si>
    <t xml:space="preserve">2HR0321</t>
  </si>
  <si>
    <t xml:space="preserve">HR 90148441</t>
  </si>
  <si>
    <t xml:space="preserve">OPG Luka Cvetnić</t>
  </si>
  <si>
    <t xml:space="preserve">Braće Radića 14, 10410 Velika Gorica</t>
  </si>
  <si>
    <t xml:space="preserve">Velika Gorica</t>
  </si>
  <si>
    <t xml:space="preserve">207.</t>
  </si>
  <si>
    <t xml:space="preserve">1HR0322</t>
  </si>
  <si>
    <t xml:space="preserve">HR 10173922</t>
  </si>
  <si>
    <t xml:space="preserve">OPG Lim</t>
  </si>
  <si>
    <t xml:space="preserve">Put Poškaljine bb, 23210 Biograd</t>
  </si>
  <si>
    <t xml:space="preserve">208.</t>
  </si>
  <si>
    <t xml:space="preserve">2HR0323</t>
  </si>
  <si>
    <t xml:space="preserve">HR 40000317</t>
  </si>
  <si>
    <t xml:space="preserve">Kaznionica u Turopolje</t>
  </si>
  <si>
    <t xml:space="preserve">Braće Radića 105, 10410 Velika Gorica</t>
  </si>
  <si>
    <t xml:space="preserve">209.</t>
  </si>
  <si>
    <t xml:space="preserve">1HR0324</t>
  </si>
  <si>
    <t xml:space="preserve">HR 00182368</t>
  </si>
  <si>
    <t xml:space="preserve">Agro-klaster d.o.o. farma kokoši nesilica iz slobodnog uzgoja</t>
  </si>
  <si>
    <t xml:space="preserve">Vladimira Nazora 28, 32255 Soljani</t>
  </si>
  <si>
    <t xml:space="preserve">210.</t>
  </si>
  <si>
    <t xml:space="preserve">1HR0325</t>
  </si>
  <si>
    <t xml:space="preserve">HR 10143570</t>
  </si>
  <si>
    <t xml:space="preserve">Farma Sablić</t>
  </si>
  <si>
    <t xml:space="preserve">Volnik bb, 51557 Cres</t>
  </si>
  <si>
    <t xml:space="preserve">Rijeka</t>
  </si>
  <si>
    <t xml:space="preserve">211.</t>
  </si>
  <si>
    <t xml:space="preserve">1HR0326</t>
  </si>
  <si>
    <t xml:space="preserve">HR 70152250</t>
  </si>
  <si>
    <t xml:space="preserve">Finka Brajko</t>
  </si>
  <si>
    <t xml:space="preserve">Kneza Branimira 22, 32236 Ilok</t>
  </si>
  <si>
    <t xml:space="preserve">212.</t>
  </si>
  <si>
    <t xml:space="preserve">1HR0327</t>
  </si>
  <si>
    <t xml:space="preserve">HR 40182746</t>
  </si>
  <si>
    <t xml:space="preserve">Zdravko Pilipović</t>
  </si>
  <si>
    <t xml:space="preserve">Ljudevita Gaja 21, 32257 Drenovci</t>
  </si>
  <si>
    <t xml:space="preserve">213.</t>
  </si>
  <si>
    <t xml:space="preserve">2HR0329</t>
  </si>
  <si>
    <t xml:space="preserve">HR 20152616</t>
  </si>
  <si>
    <t xml:space="preserve">Đurđica Perečinec</t>
  </si>
  <si>
    <t xml:space="preserve">Donje Podotočje 67, 10410 Velika Gorica</t>
  </si>
  <si>
    <t xml:space="preserve">214.</t>
  </si>
  <si>
    <t xml:space="preserve">3HR0332</t>
  </si>
  <si>
    <t xml:space="preserve">LC-GALLINA d.o.o.</t>
  </si>
  <si>
    <t xml:space="preserve">215.</t>
  </si>
  <si>
    <t xml:space="preserve">3HR0333</t>
  </si>
  <si>
    <t xml:space="preserve">HR 30183078</t>
  </si>
  <si>
    <t xml:space="preserve">Jaja sretnih koka</t>
  </si>
  <si>
    <t xml:space="preserve">Savezne Republike Njemačke 219 A, 32000 Vukovar</t>
  </si>
  <si>
    <t xml:space="preserve">216.</t>
  </si>
  <si>
    <t xml:space="preserve">1HR0334</t>
  </si>
  <si>
    <t xml:space="preserve">HR 90008230</t>
  </si>
  <si>
    <t xml:space="preserve">OBRT - Ivanišević</t>
  </si>
  <si>
    <t xml:space="preserve">Josipa Bana Jelačića80, Brezik Našički, 31500 Našice</t>
  </si>
  <si>
    <t xml:space="preserve">217.</t>
  </si>
  <si>
    <t xml:space="preserve">1HR0336</t>
  </si>
  <si>
    <t xml:space="preserve">HR 00166168</t>
  </si>
  <si>
    <t xml:space="preserve">SAJOMA d.o.o.</t>
  </si>
  <si>
    <t xml:space="preserve">Vinski Vrh 68, 47271 Netretić</t>
  </si>
  <si>
    <t xml:space="preserve">218.</t>
  </si>
  <si>
    <t xml:space="preserve">0HR0338</t>
  </si>
  <si>
    <t xml:space="preserve">Benko - farma d.o.o.</t>
  </si>
  <si>
    <t xml:space="preserve">219.</t>
  </si>
  <si>
    <t xml:space="preserve">1HR0341</t>
  </si>
  <si>
    <t xml:space="preserve">HR 00183214</t>
  </si>
  <si>
    <t xml:space="preserve">Janja Bunarkić</t>
  </si>
  <si>
    <t xml:space="preserve">Nova 20, 32242 Svinjarevci</t>
  </si>
  <si>
    <t xml:space="preserve">220.</t>
  </si>
  <si>
    <t xml:space="preserve">1HR0343</t>
  </si>
  <si>
    <t xml:space="preserve">HR 50182625</t>
  </si>
  <si>
    <t xml:space="preserve">OPG ABBA</t>
  </si>
  <si>
    <t xml:space="preserve">Hum Stubički 140 a, 49245 Gornja Stubica</t>
  </si>
  <si>
    <t xml:space="preserve">221.</t>
  </si>
  <si>
    <t xml:space="preserve">1HR0346</t>
  </si>
  <si>
    <t xml:space="preserve">HR 90182427</t>
  </si>
  <si>
    <t xml:space="preserve">OPG Zdravka Ražov</t>
  </si>
  <si>
    <t xml:space="preserve">Jasenice 23, 23243 Jasenice</t>
  </si>
  <si>
    <t xml:space="preserve">222.</t>
  </si>
  <si>
    <t xml:space="preserve">1HR0347</t>
  </si>
  <si>
    <t xml:space="preserve">HR 10099983</t>
  </si>
  <si>
    <t xml:space="preserve">Ivica Lukačević</t>
  </si>
  <si>
    <t xml:space="preserve">Braće Radića 82, 32273 Gradište</t>
  </si>
  <si>
    <t xml:space="preserve">223.</t>
  </si>
  <si>
    <t xml:space="preserve">1HR0348</t>
  </si>
  <si>
    <t xml:space="preserve">HR 30183713</t>
  </si>
  <si>
    <t xml:space="preserve">Slaven Slavić</t>
  </si>
  <si>
    <t xml:space="preserve">Radićeva 9, 32238 Bokšić</t>
  </si>
  <si>
    <t xml:space="preserve">224.</t>
  </si>
  <si>
    <t xml:space="preserve">1HR0349</t>
  </si>
  <si>
    <t xml:space="preserve">HR 20183333</t>
  </si>
  <si>
    <t xml:space="preserve">Granada</t>
  </si>
  <si>
    <t xml:space="preserve">Šumetlička34, 35404 Cernik</t>
  </si>
  <si>
    <t xml:space="preserve">225.</t>
  </si>
  <si>
    <t xml:space="preserve">1HR0351</t>
  </si>
  <si>
    <t xml:space="preserve">HR 20082938</t>
  </si>
  <si>
    <t xml:space="preserve">Zdenko Grašić</t>
  </si>
  <si>
    <t xml:space="preserve">Petra Krešimira IV 4, 31224 Koška</t>
  </si>
  <si>
    <t xml:space="preserve">226.</t>
  </si>
  <si>
    <t xml:space="preserve">1HR0352</t>
  </si>
  <si>
    <t xml:space="preserve">HR 10158926</t>
  </si>
  <si>
    <t xml:space="preserve">EKO SAN</t>
  </si>
  <si>
    <t xml:space="preserve">Gornje Komarevo 17 A, 44010 Sisak - Caprag</t>
  </si>
  <si>
    <t xml:space="preserve">227.</t>
  </si>
  <si>
    <t xml:space="preserve">1HR0354</t>
  </si>
  <si>
    <t xml:space="preserve">HR 30183825</t>
  </si>
  <si>
    <t xml:space="preserve">Vuletić</t>
  </si>
  <si>
    <t xml:space="preserve">Vrtlinska 32, 43240 Čazma</t>
  </si>
  <si>
    <t xml:space="preserve">228.</t>
  </si>
  <si>
    <t xml:space="preserve">1HR0355</t>
  </si>
  <si>
    <t xml:space="preserve">HR 90183335</t>
  </si>
  <si>
    <t xml:space="preserve">OPG Kurila</t>
  </si>
  <si>
    <t xml:space="preserve">Slatina bb, 51564 Ćunski</t>
  </si>
  <si>
    <t xml:space="preserve">229.</t>
  </si>
  <si>
    <t xml:space="preserve">2HR0356</t>
  </si>
  <si>
    <t xml:space="preserve">HR30175630</t>
  </si>
  <si>
    <t xml:space="preserve">ANITA ŠUNJO</t>
  </si>
  <si>
    <t xml:space="preserve">Ul. Stjepana Radića 102, 43000 Predavac</t>
  </si>
  <si>
    <t xml:space="preserve">230.</t>
  </si>
  <si>
    <t xml:space="preserve">1HR0357</t>
  </si>
  <si>
    <t xml:space="preserve">HR10186590</t>
  </si>
  <si>
    <t xml:space="preserve">ĐURO MAROVIĆ</t>
  </si>
  <si>
    <t xml:space="preserve">Maravić Draga 1c, Drežnica, 47300 Ogulin</t>
  </si>
  <si>
    <t xml:space="preserve">231.</t>
  </si>
  <si>
    <t xml:space="preserve">2HR0358</t>
  </si>
  <si>
    <t xml:space="preserve">HR70018564</t>
  </si>
  <si>
    <t xml:space="preserve">MIJO GALOVIĆ</t>
  </si>
  <si>
    <t xml:space="preserve">Stjepana Radića 42, 35255 Slavonski Kobaš</t>
  </si>
  <si>
    <t xml:space="preserve">232.</t>
  </si>
  <si>
    <t xml:space="preserve">1HR0359</t>
  </si>
  <si>
    <t xml:space="preserve">HR90018689</t>
  </si>
  <si>
    <t xml:space="preserve">SNJEŽANA CJEPANICA</t>
  </si>
  <si>
    <t xml:space="preserve">Ivana Gorana Kovačića 63, 44320 Kutina</t>
  </si>
  <si>
    <t xml:space="preserve">233.</t>
  </si>
  <si>
    <t xml:space="preserve">1HR0360</t>
  </si>
  <si>
    <t xml:space="preserve">HR50040646</t>
  </si>
  <si>
    <t xml:space="preserve">STANKO TOMAŠIĆ</t>
  </si>
  <si>
    <t xml:space="preserve">Andrije Hebranga 29, 35400 Nova Gradiška</t>
  </si>
  <si>
    <t xml:space="preserve">234.</t>
  </si>
  <si>
    <t xml:space="preserve">1HR0361</t>
  </si>
  <si>
    <t xml:space="preserve">HR10161446</t>
  </si>
  <si>
    <t xml:space="preserve">JOSIP JURKOVIĆ</t>
  </si>
  <si>
    <t xml:space="preserve">Desni Degoj 20, 44400 Glina</t>
  </si>
  <si>
    <t xml:space="preserve">235.</t>
  </si>
  <si>
    <t xml:space="preserve">1HR0362</t>
  </si>
  <si>
    <t xml:space="preserve">HR30185736</t>
  </si>
  <si>
    <t xml:space="preserve">LJUBICA MIHALIĆ</t>
  </si>
  <si>
    <t xml:space="preserve">Duga ulica 45, 42223 Varaždinske Toplice</t>
  </si>
  <si>
    <t xml:space="preserve">236.</t>
  </si>
  <si>
    <t xml:space="preserve">1HR0363</t>
  </si>
  <si>
    <t xml:space="preserve">HR10187478</t>
  </si>
  <si>
    <t xml:space="preserve">BIO-VET D.O.O.</t>
  </si>
  <si>
    <t xml:space="preserve">Jelovac 6, 51326 Vrbovsko</t>
  </si>
  <si>
    <t xml:space="preserve">237.</t>
  </si>
  <si>
    <t xml:space="preserve">2HR0364</t>
  </si>
  <si>
    <t xml:space="preserve">HR00156823</t>
  </si>
  <si>
    <t xml:space="preserve">STIPE MATIĆ</t>
  </si>
  <si>
    <t xml:space="preserve">Vinogradska 16, 20236 Mokošica</t>
  </si>
  <si>
    <t xml:space="preserve">238.</t>
  </si>
  <si>
    <t xml:space="preserve">1HR0365</t>
  </si>
  <si>
    <t xml:space="preserve">HR50187839</t>
  </si>
  <si>
    <t xml:space="preserve">FRANJO ŠKVORC</t>
  </si>
  <si>
    <t xml:space="preserve">Andrijaševačka 6a, 32282 Ratkovci</t>
  </si>
  <si>
    <t xml:space="preserve">239.</t>
  </si>
  <si>
    <t xml:space="preserve">1HR0366</t>
  </si>
  <si>
    <t xml:space="preserve">HR00186923</t>
  </si>
  <si>
    <t xml:space="preserve">ZVONIMIR GRGIĆ</t>
  </si>
  <si>
    <t xml:space="preserve">Nikole Tesle 158, 32271 Rokovci</t>
  </si>
  <si>
    <t xml:space="preserve">240.</t>
  </si>
  <si>
    <t xml:space="preserve">2HR0367</t>
  </si>
  <si>
    <t xml:space="preserve">HR 60187749</t>
  </si>
  <si>
    <t xml:space="preserve">OPG PERKOVIĆ</t>
  </si>
  <si>
    <t xml:space="preserve">Ivana Gorana Kovačića 104</t>
  </si>
  <si>
    <t xml:space="preserve">241.</t>
  </si>
  <si>
    <t xml:space="preserve">1HR0368</t>
  </si>
  <si>
    <t xml:space="preserve">HR 90160010</t>
  </si>
  <si>
    <t xml:space="preserve">MILAN KOLAK</t>
  </si>
  <si>
    <t xml:space="preserve">Kralja Zvonimira 6 B, 53202 Perušić</t>
  </si>
  <si>
    <t xml:space="preserve">242.</t>
  </si>
  <si>
    <t xml:space="preserve">1HR0369</t>
  </si>
  <si>
    <t xml:space="preserve">HR 10004161</t>
  </si>
  <si>
    <t xml:space="preserve">KATICA ŠAJTUŠIĆ</t>
  </si>
  <si>
    <t xml:space="preserve">Tišina Erdedska 141</t>
  </si>
  <si>
    <t xml:space="preserve">243.</t>
  </si>
  <si>
    <t xml:space="preserve">1HR0370</t>
  </si>
  <si>
    <t xml:space="preserve">HR 10089227</t>
  </si>
  <si>
    <t xml:space="preserve">PEJAKOVIĆ</t>
  </si>
  <si>
    <t xml:space="preserve">Križ Hrastovački  5, 44250 Petrinja</t>
  </si>
  <si>
    <t xml:space="preserve">244.</t>
  </si>
  <si>
    <t xml:space="preserve">1HR0371</t>
  </si>
  <si>
    <t xml:space="preserve">HR 00135941</t>
  </si>
  <si>
    <t xml:space="preserve">BOJANA LESKOVAR</t>
  </si>
  <si>
    <t xml:space="preserve">M. Gupca 7, 42208 Cestica</t>
  </si>
  <si>
    <t xml:space="preserve">245.</t>
  </si>
  <si>
    <t xml:space="preserve">1HR0372</t>
  </si>
  <si>
    <t xml:space="preserve">HR 40017490</t>
  </si>
  <si>
    <t xml:space="preserve">KRUŠEC</t>
  </si>
  <si>
    <t xml:space="preserve">Mlinski Vinogradi 2, 43285 Velika Trnovitica</t>
  </si>
  <si>
    <t xml:space="preserve">246.</t>
  </si>
  <si>
    <t xml:space="preserve">1HR0373</t>
  </si>
  <si>
    <t xml:space="preserve">HR 20118711</t>
  </si>
  <si>
    <t xml:space="preserve">KATA DIMIĆ</t>
  </si>
  <si>
    <t xml:space="preserve">Savska 18, 32274 Štitar</t>
  </si>
  <si>
    <t xml:space="preserve">247.</t>
  </si>
  <si>
    <t xml:space="preserve">1HR0374</t>
  </si>
  <si>
    <t xml:space="preserve">HR 30164708</t>
  </si>
  <si>
    <t xml:space="preserve">VJEKOSLAV ŠANTEK</t>
  </si>
  <si>
    <t xml:space="preserve">Hrvatske nezavinosti 7, 32232 Sotin</t>
  </si>
  <si>
    <t xml:space="preserve">248.</t>
  </si>
  <si>
    <t xml:space="preserve">1HR0375</t>
  </si>
  <si>
    <t xml:space="preserve">HR 00188722</t>
  </si>
  <si>
    <t xml:space="preserve">MARIN SOVAR</t>
  </si>
  <si>
    <t xml:space="preserve">Hrvatske nezavinosti 5, 32232 Sotin</t>
  </si>
  <si>
    <t xml:space="preserve">249.</t>
  </si>
  <si>
    <t xml:space="preserve">0HR0376</t>
  </si>
  <si>
    <t xml:space="preserve">HR 30188801</t>
  </si>
  <si>
    <t xml:space="preserve">OPG CVETIĆ MARIJANA</t>
  </si>
  <si>
    <t xml:space="preserve">Volavje 50, 10450 Jastrebarsko</t>
  </si>
  <si>
    <t xml:space="preserve">250.</t>
  </si>
  <si>
    <t xml:space="preserve">1HR0377</t>
  </si>
  <si>
    <t xml:space="preserve">HR 60188836</t>
  </si>
  <si>
    <t xml:space="preserve">RUDINA</t>
  </si>
  <si>
    <t xml:space="preserve">Rudina bb, 21460 Stari Grad</t>
  </si>
  <si>
    <t xml:space="preserve">251.</t>
  </si>
  <si>
    <t xml:space="preserve">1HR0378</t>
  </si>
  <si>
    <t xml:space="preserve">HR 30163333</t>
  </si>
  <si>
    <t xml:space="preserve">SOPG DORA HERCEG</t>
  </si>
  <si>
    <t xml:space="preserve">Kolići 26, 47303 Josipdol</t>
  </si>
  <si>
    <t xml:space="preserve">252.</t>
  </si>
  <si>
    <t xml:space="preserve">2HR0379</t>
  </si>
  <si>
    <t xml:space="preserve">HR 30103634</t>
  </si>
  <si>
    <t xml:space="preserve">FARMA PETRIČEVIĆ D.O.O.</t>
  </si>
  <si>
    <t xml:space="preserve">Kolodvorska 74, 32284 Stari Mikanovci</t>
  </si>
  <si>
    <t xml:space="preserve">253.</t>
  </si>
  <si>
    <t xml:space="preserve">2HR0380</t>
  </si>
  <si>
    <t xml:space="preserve">HR 30140912</t>
  </si>
  <si>
    <t xml:space="preserve">KAZNIONICA U POŽEGI</t>
  </si>
  <si>
    <t xml:space="preserve">Osiječka 77, 34000 Požega</t>
  </si>
  <si>
    <t xml:space="preserve">254.</t>
  </si>
  <si>
    <t xml:space="preserve">1HR0381</t>
  </si>
  <si>
    <t xml:space="preserve">HR 20162272</t>
  </si>
  <si>
    <t xml:space="preserve">PROVO-BIO</t>
  </si>
  <si>
    <t xml:space="preserve">Mrzlo Polje 69, 49214 Veliko Trgovišće</t>
  </si>
  <si>
    <t xml:space="preserve">255.</t>
  </si>
  <si>
    <t xml:space="preserve">1HR0382</t>
  </si>
  <si>
    <t xml:space="preserve">HR 40119288</t>
  </si>
  <si>
    <t xml:space="preserve">OPG IVAN ŽIVIĆ</t>
  </si>
  <si>
    <t xml:space="preserve">LJ.Gaja 41, 35224 Sikirevci</t>
  </si>
  <si>
    <t xml:space="preserve">256.</t>
  </si>
  <si>
    <t xml:space="preserve">1HR0383</t>
  </si>
  <si>
    <t xml:space="preserve">NADALINA D.O.O.</t>
  </si>
  <si>
    <t xml:space="preserve">257.</t>
  </si>
  <si>
    <t xml:space="preserve">1HR0384</t>
  </si>
  <si>
    <t xml:space="preserve">HR 60166979</t>
  </si>
  <si>
    <t xml:space="preserve">MOJ MIR</t>
  </si>
  <si>
    <t xml:space="preserve">Otok 17/1, 20357 Blace</t>
  </si>
  <si>
    <t xml:space="preserve">258.</t>
  </si>
  <si>
    <t xml:space="preserve">2HR0385</t>
  </si>
  <si>
    <t xml:space="preserve">HR 90189426</t>
  </si>
  <si>
    <t xml:space="preserve">OPG MIROSLAV KINDER</t>
  </si>
  <si>
    <t xml:space="preserve">Kružna 3, 10361 Sesvetski Kraljevec</t>
  </si>
  <si>
    <t xml:space="preserve">259.</t>
  </si>
  <si>
    <t xml:space="preserve">2HR0386</t>
  </si>
  <si>
    <t xml:space="preserve">HR 50016895</t>
  </si>
  <si>
    <t xml:space="preserve">TOMISLAV BERTEČIĆ</t>
  </si>
  <si>
    <t xml:space="preserve">Dropčevec 15, 10347 Rakovec</t>
  </si>
  <si>
    <t xml:space="preserve">260.</t>
  </si>
  <si>
    <t xml:space="preserve">1HR0387</t>
  </si>
  <si>
    <t xml:space="preserve">HR 80071482</t>
  </si>
  <si>
    <t xml:space="preserve">OPG STRAHONJA</t>
  </si>
  <si>
    <t xml:space="preserve">Krapinica 3a, 49284 Budinščina</t>
  </si>
  <si>
    <t xml:space="preserve">261.</t>
  </si>
  <si>
    <t xml:space="preserve">1HR0388</t>
  </si>
  <si>
    <t xml:space="preserve">HR 60163323</t>
  </si>
  <si>
    <t xml:space="preserve">JAJE D.O.O.</t>
  </si>
  <si>
    <t xml:space="preserve">Donji Borčec 2, 10090 Zagreb</t>
  </si>
  <si>
    <t xml:space="preserve">262.</t>
  </si>
  <si>
    <t xml:space="preserve">1HR0389</t>
  </si>
  <si>
    <t xml:space="preserve">HR 00005870</t>
  </si>
  <si>
    <t xml:space="preserve">FARMA LJUBIĆ</t>
  </si>
  <si>
    <t xml:space="preserve">Črešnjevec 26, 49215 Tuhelj</t>
  </si>
  <si>
    <t xml:space="preserve">263.</t>
  </si>
  <si>
    <t xml:space="preserve">1HR0390</t>
  </si>
  <si>
    <t xml:space="preserve">HR 90142090</t>
  </si>
  <si>
    <t xml:space="preserve">ARIJANA KAPELOTO</t>
  </si>
  <si>
    <t xml:space="preserve">Salambati 50, 53342 Svetivinčenat</t>
  </si>
  <si>
    <t xml:space="preserve">264.</t>
  </si>
  <si>
    <t xml:space="preserve">1HR0391</t>
  </si>
  <si>
    <t xml:space="preserve">HR 00155199</t>
  </si>
  <si>
    <t xml:space="preserve">IVAN PUTNIK</t>
  </si>
  <si>
    <t xml:space="preserve">Ruda 297, 21238 Otok</t>
  </si>
  <si>
    <t xml:space="preserve">Split </t>
  </si>
  <si>
    <t xml:space="preserve">265.</t>
  </si>
  <si>
    <t xml:space="preserve">1HR0392</t>
  </si>
  <si>
    <t xml:space="preserve">HR 30189429</t>
  </si>
  <si>
    <t xml:space="preserve">DOMAGOJ ŠTEFANAC</t>
  </si>
  <si>
    <t xml:space="preserve">Kneza Domagoja 32, 32271 Rokovci</t>
  </si>
  <si>
    <t xml:space="preserve">266.</t>
  </si>
  <si>
    <t xml:space="preserve">1HR0393</t>
  </si>
  <si>
    <t xml:space="preserve">HR 10190347</t>
  </si>
  <si>
    <t xml:space="preserve">OPG TOMINAC</t>
  </si>
  <si>
    <t xml:space="preserve">Branislava Nušića 33, 32242 Srijemske Laze</t>
  </si>
  <si>
    <t xml:space="preserve">267.</t>
  </si>
  <si>
    <t xml:space="preserve">1HR0394</t>
  </si>
  <si>
    <t xml:space="preserve">HR 50102840</t>
  </si>
  <si>
    <t xml:space="preserve">KATICA GAJDAŠIĆ</t>
  </si>
  <si>
    <t xml:space="preserve">Hrvatskih branitelja 21, 32235 Bapska</t>
  </si>
  <si>
    <t xml:space="preserve">268.</t>
  </si>
  <si>
    <t xml:space="preserve">1HR0395</t>
  </si>
  <si>
    <t xml:space="preserve">HR 20068098 </t>
  </si>
  <si>
    <t xml:space="preserve">CENA GIPS OBRT</t>
  </si>
  <si>
    <t xml:space="preserve">Ervenik Zlatarski 74 A, 49247 Zlatar Bistrica</t>
  </si>
  <si>
    <t xml:space="preserve">269.</t>
  </si>
  <si>
    <t xml:space="preserve">1HR0396</t>
  </si>
  <si>
    <t xml:space="preserve">HR 10129135</t>
  </si>
  <si>
    <t xml:space="preserve">OPG PAVLAS JOSIP</t>
  </si>
  <si>
    <t xml:space="preserve">Cugovec 125, 10345 Gradec</t>
  </si>
  <si>
    <t xml:space="preserve">270.</t>
  </si>
  <si>
    <t xml:space="preserve">2HR0397</t>
  </si>
  <si>
    <t xml:space="preserve">HR 80190374</t>
  </si>
  <si>
    <t xml:space="preserve">PERADARNIK SABOLIĆ</t>
  </si>
  <si>
    <t xml:space="preserve">Stjepana Radića 109, 48323 Hlebine</t>
  </si>
  <si>
    <t xml:space="preserve">271.</t>
  </si>
  <si>
    <t xml:space="preserve">1HR0398</t>
  </si>
  <si>
    <t xml:space="preserve">HR 20120717</t>
  </si>
  <si>
    <t xml:space="preserve">ŽELJKO POSLON</t>
  </si>
  <si>
    <t xml:space="preserve">Velika Trnovitica 80, 43285 velika Trnovitica</t>
  </si>
  <si>
    <t xml:space="preserve">272.</t>
  </si>
  <si>
    <t xml:space="preserve">2HR0399</t>
  </si>
  <si>
    <t xml:space="preserve">HR 50188103</t>
  </si>
  <si>
    <t xml:space="preserve">DOMAGOJ SOKAČIĆ</t>
  </si>
  <si>
    <t xml:space="preserve">Volavje 98, 10450 Jastrebarsko</t>
  </si>
  <si>
    <t xml:space="preserve">273.</t>
  </si>
  <si>
    <t xml:space="preserve">1HR0400</t>
  </si>
  <si>
    <t xml:space="preserve">HR 80185093</t>
  </si>
  <si>
    <t xml:space="preserve">OPG KATIĆ</t>
  </si>
  <si>
    <t xml:space="preserve">H. mučenika 195, 21202 Lećevica</t>
  </si>
  <si>
    <t xml:space="preserve">274.</t>
  </si>
  <si>
    <t xml:space="preserve">1HR0401</t>
  </si>
  <si>
    <t xml:space="preserve">HR 20190900</t>
  </si>
  <si>
    <t xml:space="preserve">DAVOR BENKOVIĆ</t>
  </si>
  <si>
    <t xml:space="preserve">Frankopanska bb, 32251 Privlaka</t>
  </si>
  <si>
    <t xml:space="preserve">275.</t>
  </si>
  <si>
    <t xml:space="preserve">2HR0402</t>
  </si>
  <si>
    <t xml:space="preserve">HR 40035035</t>
  </si>
  <si>
    <t xml:space="preserve">VRANA D.O.O.</t>
  </si>
  <si>
    <t xml:space="preserve">II peradarska ulica 1, 23210 Biograd na Moru</t>
  </si>
  <si>
    <t xml:space="preserve">276.</t>
  </si>
  <si>
    <t xml:space="preserve">1HR0403</t>
  </si>
  <si>
    <t xml:space="preserve">HR 50189770</t>
  </si>
  <si>
    <t xml:space="preserve">NENAD GOLENKO</t>
  </si>
  <si>
    <t xml:space="preserve">Robadje 56, 40312 Štrigova</t>
  </si>
  <si>
    <t xml:space="preserve">277.</t>
  </si>
  <si>
    <t xml:space="preserve">1HR0404</t>
  </si>
  <si>
    <t xml:space="preserve">HR 10033188</t>
  </si>
  <si>
    <t xml:space="preserve">ANA PAVLIC</t>
  </si>
  <si>
    <t xml:space="preserve">Srednj Dubovec 37, 48260 Križevci</t>
  </si>
  <si>
    <t xml:space="preserve">278.</t>
  </si>
  <si>
    <t xml:space="preserve">1HR0405</t>
  </si>
  <si>
    <t xml:space="preserve">HR 10143559</t>
  </si>
  <si>
    <t xml:space="preserve">JOSIP PRGIĆ</t>
  </si>
  <si>
    <t xml:space="preserve">Bosutska 65, 32271 Rokovci</t>
  </si>
  <si>
    <t xml:space="preserve">279.</t>
  </si>
  <si>
    <t xml:space="preserve">1HR0406</t>
  </si>
  <si>
    <t xml:space="preserve">HR 10002300</t>
  </si>
  <si>
    <t xml:space="preserve">OPG IVICA HLEBIĆ</t>
  </si>
  <si>
    <t xml:space="preserve">Miholec 175, 48267 Orehovec</t>
  </si>
  <si>
    <t xml:space="preserve">280.</t>
  </si>
  <si>
    <t xml:space="preserve">1HR0407</t>
  </si>
  <si>
    <t xml:space="preserve">HR 00019560</t>
  </si>
  <si>
    <t xml:space="preserve">ZADRUGA BEDOVEC</t>
  </si>
  <si>
    <t xml:space="preserve">Sela Ravenska 14, 48260 Križevci</t>
  </si>
  <si>
    <t xml:space="preserve">281.</t>
  </si>
  <si>
    <t xml:space="preserve">1HR0408</t>
  </si>
  <si>
    <t xml:space="preserve">HR 90116623</t>
  </si>
  <si>
    <t xml:space="preserve">OPG MIRELA ĆOSIĆ</t>
  </si>
  <si>
    <t xml:space="preserve">A.G. Matoša 12, 32221 Nuštar</t>
  </si>
  <si>
    <t xml:space="preserve">282.</t>
  </si>
  <si>
    <t xml:space="preserve">1HR0409</t>
  </si>
  <si>
    <t xml:space="preserve">HR 10079314</t>
  </si>
  <si>
    <t xml:space="preserve">FABIJANIĆ</t>
  </si>
  <si>
    <t xml:space="preserve">Domagović 51, 10450 Jastrebarsko</t>
  </si>
  <si>
    <t xml:space="preserve">283.</t>
  </si>
  <si>
    <t xml:space="preserve">1HR0410</t>
  </si>
  <si>
    <t xml:space="preserve">HR 60016287</t>
  </si>
  <si>
    <t xml:space="preserve">IVICA MARENČIĆ</t>
  </si>
  <si>
    <t xml:space="preserve">Marenčići 21, Zaistovec, 48267 Orehovec</t>
  </si>
  <si>
    <t xml:space="preserve">284.</t>
  </si>
  <si>
    <t xml:space="preserve">1HR0411</t>
  </si>
  <si>
    <t xml:space="preserve">HR 00003780</t>
  </si>
  <si>
    <t xml:space="preserve">IVKA KOSTIBOL</t>
  </si>
  <si>
    <t xml:space="preserve">Veliki Potočec 129, 48260 Križevci</t>
  </si>
  <si>
    <t xml:space="preserve">285.</t>
  </si>
  <si>
    <t xml:space="preserve">1HR0412</t>
  </si>
  <si>
    <t xml:space="preserve">HR 10179946</t>
  </si>
  <si>
    <t xml:space="preserve">BORIS HORVAT</t>
  </si>
  <si>
    <t xml:space="preserve">POLJANA ČIČKA 76 K, 10415 Novo Čiče</t>
  </si>
  <si>
    <t xml:space="preserve">286.</t>
  </si>
  <si>
    <t xml:space="preserve">1HR0413</t>
  </si>
  <si>
    <t xml:space="preserve">HR 90123331</t>
  </si>
  <si>
    <t xml:space="preserve">MARICA OPALIČKI</t>
  </si>
  <si>
    <t xml:space="preserve">Levkušje 20 a, 47286 Mahično</t>
  </si>
  <si>
    <t xml:space="preserve">287.</t>
  </si>
  <si>
    <t xml:space="preserve">1HR0414</t>
  </si>
  <si>
    <t xml:space="preserve">HR 10035863</t>
  </si>
  <si>
    <t xml:space="preserve">RUŽA GAŠPARIĆ</t>
  </si>
  <si>
    <t xml:space="preserve">Kloštar Vojakovački, 48260 Križevci</t>
  </si>
  <si>
    <t xml:space="preserve">288.</t>
  </si>
  <si>
    <t xml:space="preserve">1HR0415</t>
  </si>
  <si>
    <t xml:space="preserve">HR 20004272</t>
  </si>
  <si>
    <t xml:space="preserve">JASMINA PAVLIĆ</t>
  </si>
  <si>
    <t xml:space="preserve">Stara Ves Ravenska 6, 48260 Križevci</t>
  </si>
  <si>
    <t xml:space="preserve">289.</t>
  </si>
  <si>
    <t xml:space="preserve">1HR0416</t>
  </si>
  <si>
    <t xml:space="preserve">HR 20058154</t>
  </si>
  <si>
    <t xml:space="preserve">DRAŽEN BUDIMIR</t>
  </si>
  <si>
    <t xml:space="preserve">Ul. Braće Radića 102, 48214 Sveti Ivan Žabno</t>
  </si>
  <si>
    <t xml:space="preserve">290.</t>
  </si>
  <si>
    <t xml:space="preserve">1HR0417</t>
  </si>
  <si>
    <t xml:space="preserve">HR 40139721</t>
  </si>
  <si>
    <t xml:space="preserve">OPG ANTONIO MARAKOVIĆ</t>
  </si>
  <si>
    <t xml:space="preserve">Gornji Viduševac 55, 44400 Glina</t>
  </si>
  <si>
    <t xml:space="preserve">291.</t>
  </si>
  <si>
    <t xml:space="preserve">1HR0418</t>
  </si>
  <si>
    <t xml:space="preserve">HR 10052332</t>
  </si>
  <si>
    <t xml:space="preserve">MIRJANA ĆUK</t>
  </si>
  <si>
    <t xml:space="preserve">Palešnik 52, 43280 Garešnica</t>
  </si>
  <si>
    <t xml:space="preserve">292.</t>
  </si>
  <si>
    <t xml:space="preserve">1HR0419</t>
  </si>
  <si>
    <t xml:space="preserve">HR 40193035</t>
  </si>
  <si>
    <t xml:space="preserve">PO "SOVAR"</t>
  </si>
  <si>
    <t xml:space="preserve">Dr, Franje Tuđmana 64, 32232 Sotin</t>
  </si>
  <si>
    <t xml:space="preserve">293.</t>
  </si>
  <si>
    <t xml:space="preserve">1HR0420</t>
  </si>
  <si>
    <t xml:space="preserve">HR 10023888</t>
  </si>
  <si>
    <t xml:space="preserve">IVAN ŠEGOTA</t>
  </si>
  <si>
    <t xml:space="preserve">Skakavac 13 a, 47212 Skakavac</t>
  </si>
  <si>
    <t xml:space="preserve">294.</t>
  </si>
  <si>
    <t xml:space="preserve">2HR0421</t>
  </si>
  <si>
    <t xml:space="preserve">HR 10185004</t>
  </si>
  <si>
    <t xml:space="preserve">JAJA Z BELCI</t>
  </si>
  <si>
    <t xml:space="preserve">Belci 61, 52000 Pazin</t>
  </si>
  <si>
    <t xml:space="preserve">295.</t>
  </si>
  <si>
    <t xml:space="preserve">1HR0422</t>
  </si>
  <si>
    <t xml:space="preserve">HR 70010030</t>
  </si>
  <si>
    <t xml:space="preserve">OPG SNJEŽANA TUŠEK</t>
  </si>
  <si>
    <t xml:space="preserve">Črešnjevec 3, 49215 Tuhelj</t>
  </si>
  <si>
    <t xml:space="preserve">296.</t>
  </si>
  <si>
    <t xml:space="preserve">1HR0423</t>
  </si>
  <si>
    <t xml:space="preserve">HR 90193105</t>
  </si>
  <si>
    <t xml:space="preserve">FARMA 2</t>
  </si>
  <si>
    <t xml:space="preserve">Franje Tuđmana 11, 32232 Sotin</t>
  </si>
  <si>
    <t xml:space="preserve">297.</t>
  </si>
  <si>
    <t xml:space="preserve">1HR0424</t>
  </si>
  <si>
    <t xml:space="preserve">HR 10193104</t>
  </si>
  <si>
    <t xml:space="preserve">OPG ĐUKIĆ IVAN</t>
  </si>
  <si>
    <t xml:space="preserve">Matice Hrvatske 1, 32232 Sotin</t>
  </si>
  <si>
    <t xml:space="preserve">298.</t>
  </si>
  <si>
    <t xml:space="preserve">1HR0425</t>
  </si>
  <si>
    <t xml:space="preserve">HR 00043017</t>
  </si>
  <si>
    <t xml:space="preserve">OPG DAVOR SVEČNJAK</t>
  </si>
  <si>
    <t xml:space="preserve">Mala Erpenja 130, 49217 Krapinske Toplice</t>
  </si>
  <si>
    <t xml:space="preserve">299.</t>
  </si>
  <si>
    <t xml:space="preserve">1HR0426</t>
  </si>
  <si>
    <t xml:space="preserve">HR 20160456</t>
  </si>
  <si>
    <t xml:space="preserve">TANJA BALINČIĆ</t>
  </si>
  <si>
    <t xml:space="preserve">Kratka 4, Pešćenica, 44272 Lekenik</t>
  </si>
  <si>
    <t xml:space="preserve">300.</t>
  </si>
  <si>
    <t xml:space="preserve">2HR0427</t>
  </si>
  <si>
    <t xml:space="preserve">HR 50003029</t>
  </si>
  <si>
    <t xml:space="preserve">MIRJANA LENARDIĆ</t>
  </si>
  <si>
    <t xml:space="preserve">Buzadovac 2, 10345 Gradec</t>
  </si>
  <si>
    <t xml:space="preserve">301.</t>
  </si>
  <si>
    <t xml:space="preserve">1HR0428</t>
  </si>
  <si>
    <t xml:space="preserve">HR 20179850</t>
  </si>
  <si>
    <t xml:space="preserve">JOSIP SREDNOSELEC</t>
  </si>
  <si>
    <t xml:space="preserve">Dubravec 85, 42244 Klenovnik</t>
  </si>
  <si>
    <t xml:space="preserve">302.</t>
  </si>
  <si>
    <t xml:space="preserve">1HR0429</t>
  </si>
  <si>
    <t xml:space="preserve">HR 40179670</t>
  </si>
  <si>
    <t xml:space="preserve">OPG VEDRAN LASTOVČIĆ</t>
  </si>
  <si>
    <t xml:space="preserve">Hrastinska cesta 66, 10430 Samobor</t>
  </si>
  <si>
    <t xml:space="preserve">303.</t>
  </si>
  <si>
    <t xml:space="preserve">1HR0430</t>
  </si>
  <si>
    <t xml:space="preserve">HR 20193327</t>
  </si>
  <si>
    <t xml:space="preserve">OPG RUŽOLČIĆ</t>
  </si>
  <si>
    <t xml:space="preserve">Vidorska 57, 32241 Novi Jankovci</t>
  </si>
  <si>
    <t xml:space="preserve">304.</t>
  </si>
  <si>
    <t xml:space="preserve">1HR0431</t>
  </si>
  <si>
    <t xml:space="preserve">HR 80193498</t>
  </si>
  <si>
    <t xml:space="preserve">OPG ANTUN KNEŽEVIĆ</t>
  </si>
  <si>
    <t xml:space="preserve">Kralja Tomislava 5/D (Miša BB) Šiškovci, 32272 Cerna</t>
  </si>
  <si>
    <t xml:space="preserve">305.</t>
  </si>
  <si>
    <t xml:space="preserve">1HR0432</t>
  </si>
  <si>
    <t xml:space="preserve">HR 60146344</t>
  </si>
  <si>
    <t xml:space="preserve">MARINA POSAVEC</t>
  </si>
  <si>
    <t xml:space="preserve">Borenec 1A, Bisag, 42226 Breznica</t>
  </si>
  <si>
    <t xml:space="preserve">306.</t>
  </si>
  <si>
    <t xml:space="preserve">1HR0433</t>
  </si>
  <si>
    <t xml:space="preserve">HR 40193214</t>
  </si>
  <si>
    <t xml:space="preserve">DAMIR VIDOVIĆ</t>
  </si>
  <si>
    <t xml:space="preserve">Brezova glava 13A, 47000 Karlovac</t>
  </si>
  <si>
    <t xml:space="preserve">307.</t>
  </si>
  <si>
    <t xml:space="preserve">1HR0434</t>
  </si>
  <si>
    <t xml:space="preserve">HR 50117306</t>
  </si>
  <si>
    <t xml:space="preserve">KATICA MATANOVIĆ</t>
  </si>
  <si>
    <t xml:space="preserve">Vidorska 39, Novi Jankovci, 32241 Stari Jankovci</t>
  </si>
  <si>
    <t xml:space="preserve">308.</t>
  </si>
  <si>
    <t xml:space="preserve">1HR0435</t>
  </si>
  <si>
    <t xml:space="preserve">HR 60010084</t>
  </si>
  <si>
    <t xml:space="preserve">OPG NADA MRŠIĆ</t>
  </si>
  <si>
    <t xml:space="preserve">Prelošćica 154, 44202 Topolova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1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9"/>
      <name val="Times New Roman"/>
      <family val="1"/>
      <charset val="238"/>
    </font>
    <font>
      <i val="true"/>
      <sz val="9"/>
      <name val="Times New Roman"/>
      <family val="1"/>
      <charset val="238"/>
    </font>
    <font>
      <sz val="9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bično_List1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1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6" topLeftCell="A307" activePane="bottomLeft" state="frozen"/>
      <selection pane="topLeft" activeCell="A1" activeCellId="0" sqref="A1"/>
      <selection pane="bottomLeft" activeCell="E402" activeCellId="0" sqref="E402"/>
    </sheetView>
  </sheetViews>
  <sheetFormatPr defaultColWidth="9.1015625" defaultRowHeight="13.8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0.87"/>
    <col collapsed="false" customWidth="true" hidden="false" outlineLevel="0" max="3" min="3" style="2" width="25.1"/>
    <col collapsed="false" customWidth="true" hidden="false" outlineLevel="0" max="4" min="4" style="2" width="13.33"/>
    <col collapsed="false" customWidth="true" hidden="false" outlineLevel="0" max="5" min="5" style="3" width="53.32"/>
    <col collapsed="false" customWidth="true" hidden="false" outlineLevel="0" max="6" min="6" style="3" width="47.43"/>
    <col collapsed="false" customWidth="true" hidden="false" outlineLevel="0" max="7" min="7" style="1" width="22.32"/>
    <col collapsed="false" customWidth="true" hidden="false" outlineLevel="0" max="8" min="8" style="1" width="25.66"/>
    <col collapsed="false" customWidth="true" hidden="false" outlineLevel="0" max="9" min="9" style="1" width="19.43"/>
    <col collapsed="false" customWidth="false" hidden="false" outlineLevel="0" max="257" min="10" style="1" width="9.1"/>
  </cols>
  <sheetData>
    <row r="1" s="4" customFormat="true" ht="35.1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</row>
    <row r="2" customFormat="false" ht="39.9" hidden="false" customHeight="true" outlineLevel="0" collapsed="false">
      <c r="B2" s="6" t="s">
        <v>1</v>
      </c>
      <c r="C2" s="6"/>
      <c r="D2" s="6"/>
      <c r="E2" s="7"/>
      <c r="F2" s="7"/>
      <c r="G2" s="8"/>
      <c r="H2" s="8"/>
      <c r="I2" s="9"/>
    </row>
    <row r="3" customFormat="false" ht="16.2" hidden="false" customHeight="false" outlineLevel="0" collapsed="false">
      <c r="B3" s="7"/>
      <c r="C3" s="7"/>
      <c r="D3" s="7"/>
      <c r="E3" s="7"/>
      <c r="F3" s="10" t="s">
        <v>2</v>
      </c>
      <c r="G3" s="11"/>
      <c r="H3" s="8"/>
      <c r="I3" s="12"/>
    </row>
    <row r="4" customFormat="false" ht="16.2" hidden="false" customHeight="false" outlineLevel="0" collapsed="false">
      <c r="B4" s="7"/>
      <c r="C4" s="7"/>
      <c r="D4" s="7"/>
      <c r="E4" s="7"/>
      <c r="F4" s="10"/>
      <c r="G4" s="11"/>
      <c r="H4" s="8"/>
      <c r="I4" s="12"/>
    </row>
    <row r="5" customFormat="false" ht="17.4" hidden="false" customHeight="true" outlineLevel="0" collapsed="false">
      <c r="B5" s="13" t="s">
        <v>3</v>
      </c>
      <c r="C5" s="13"/>
      <c r="D5" s="13"/>
      <c r="E5" s="13"/>
      <c r="F5" s="13"/>
      <c r="G5" s="13"/>
      <c r="H5" s="13"/>
      <c r="I5" s="13"/>
    </row>
    <row r="6" customFormat="false" ht="35.4" hidden="false" customHeight="false" outlineLevel="0" collapsed="false">
      <c r="B6" s="14" t="s">
        <v>4</v>
      </c>
      <c r="C6" s="14" t="s">
        <v>5</v>
      </c>
      <c r="D6" s="14" t="s">
        <v>6</v>
      </c>
      <c r="E6" s="14" t="s">
        <v>7</v>
      </c>
      <c r="F6" s="14" t="s">
        <v>8</v>
      </c>
      <c r="G6" s="14" t="s">
        <v>9</v>
      </c>
      <c r="H6" s="14" t="s">
        <v>10</v>
      </c>
      <c r="I6" s="14" t="s">
        <v>11</v>
      </c>
    </row>
    <row r="7" customFormat="false" ht="30" hidden="false" customHeight="true" outlineLevel="0" collapsed="false">
      <c r="B7" s="15" t="s">
        <v>12</v>
      </c>
      <c r="C7" s="16" t="s">
        <v>13</v>
      </c>
      <c r="D7" s="17" t="s">
        <v>14</v>
      </c>
      <c r="E7" s="18" t="s">
        <v>15</v>
      </c>
      <c r="F7" s="18" t="s">
        <v>16</v>
      </c>
      <c r="G7" s="15" t="s">
        <v>17</v>
      </c>
      <c r="H7" s="16" t="n">
        <v>1104</v>
      </c>
      <c r="I7" s="15" t="s">
        <v>18</v>
      </c>
    </row>
    <row r="8" customFormat="false" ht="30" hidden="false" customHeight="true" outlineLevel="0" collapsed="false">
      <c r="B8" s="15" t="s">
        <v>19</v>
      </c>
      <c r="C8" s="16" t="s">
        <v>20</v>
      </c>
      <c r="D8" s="17" t="s">
        <v>21</v>
      </c>
      <c r="E8" s="18" t="s">
        <v>22</v>
      </c>
      <c r="F8" s="18" t="s">
        <v>23</v>
      </c>
      <c r="G8" s="15" t="s">
        <v>17</v>
      </c>
      <c r="H8" s="16" t="n">
        <v>42120</v>
      </c>
      <c r="I8" s="15" t="s">
        <v>18</v>
      </c>
    </row>
    <row r="9" customFormat="false" ht="30" hidden="false" customHeight="true" outlineLevel="0" collapsed="false">
      <c r="B9" s="15" t="s">
        <v>24</v>
      </c>
      <c r="C9" s="16" t="s">
        <v>25</v>
      </c>
      <c r="D9" s="17" t="s">
        <v>26</v>
      </c>
      <c r="E9" s="18" t="s">
        <v>27</v>
      </c>
      <c r="F9" s="18" t="s">
        <v>28</v>
      </c>
      <c r="G9" s="15" t="s">
        <v>17</v>
      </c>
      <c r="H9" s="16" t="n">
        <v>30720</v>
      </c>
      <c r="I9" s="15" t="s">
        <v>29</v>
      </c>
    </row>
    <row r="10" customFormat="false" ht="30" hidden="false" customHeight="true" outlineLevel="0" collapsed="false">
      <c r="B10" s="15" t="s">
        <v>30</v>
      </c>
      <c r="C10" s="16" t="s">
        <v>31</v>
      </c>
      <c r="D10" s="17" t="s">
        <v>26</v>
      </c>
      <c r="E10" s="18" t="s">
        <v>27</v>
      </c>
      <c r="F10" s="18" t="s">
        <v>28</v>
      </c>
      <c r="G10" s="15" t="s">
        <v>32</v>
      </c>
      <c r="H10" s="16" t="n">
        <v>47829</v>
      </c>
      <c r="I10" s="15" t="s">
        <v>29</v>
      </c>
    </row>
    <row r="11" customFormat="false" ht="30" hidden="false" customHeight="true" outlineLevel="0" collapsed="false">
      <c r="B11" s="15" t="s">
        <v>33</v>
      </c>
      <c r="C11" s="16" t="s">
        <v>34</v>
      </c>
      <c r="D11" s="17" t="s">
        <v>35</v>
      </c>
      <c r="E11" s="18" t="s">
        <v>36</v>
      </c>
      <c r="F11" s="18" t="s">
        <v>37</v>
      </c>
      <c r="G11" s="15" t="s">
        <v>32</v>
      </c>
      <c r="H11" s="16" t="n">
        <v>22793</v>
      </c>
      <c r="I11" s="15" t="s">
        <v>38</v>
      </c>
    </row>
    <row r="12" customFormat="false" ht="30" hidden="false" customHeight="true" outlineLevel="0" collapsed="false">
      <c r="B12" s="15" t="s">
        <v>39</v>
      </c>
      <c r="C12" s="16" t="s">
        <v>40</v>
      </c>
      <c r="D12" s="17" t="s">
        <v>35</v>
      </c>
      <c r="E12" s="18" t="s">
        <v>41</v>
      </c>
      <c r="F12" s="18" t="s">
        <v>37</v>
      </c>
      <c r="G12" s="15" t="s">
        <v>17</v>
      </c>
      <c r="H12" s="16" t="n">
        <v>11400</v>
      </c>
      <c r="I12" s="15" t="s">
        <v>38</v>
      </c>
    </row>
    <row r="13" customFormat="false" ht="30" hidden="false" customHeight="true" outlineLevel="0" collapsed="false">
      <c r="B13" s="15" t="s">
        <v>42</v>
      </c>
      <c r="C13" s="16" t="s">
        <v>43</v>
      </c>
      <c r="D13" s="17" t="s">
        <v>44</v>
      </c>
      <c r="E13" s="18" t="s">
        <v>45</v>
      </c>
      <c r="F13" s="18" t="s">
        <v>46</v>
      </c>
      <c r="G13" s="15" t="s">
        <v>17</v>
      </c>
      <c r="H13" s="16" t="n">
        <v>576</v>
      </c>
      <c r="I13" s="15" t="s">
        <v>47</v>
      </c>
    </row>
    <row r="14" customFormat="false" ht="30" hidden="false" customHeight="true" outlineLevel="0" collapsed="false">
      <c r="B14" s="15" t="s">
        <v>48</v>
      </c>
      <c r="C14" s="16" t="s">
        <v>49</v>
      </c>
      <c r="D14" s="17" t="s">
        <v>50</v>
      </c>
      <c r="E14" s="18" t="s">
        <v>51</v>
      </c>
      <c r="F14" s="18" t="s">
        <v>52</v>
      </c>
      <c r="G14" s="15" t="s">
        <v>17</v>
      </c>
      <c r="H14" s="15" t="n">
        <v>3000</v>
      </c>
      <c r="I14" s="15" t="s">
        <v>53</v>
      </c>
    </row>
    <row r="15" customFormat="false" ht="30" hidden="false" customHeight="true" outlineLevel="0" collapsed="false">
      <c r="B15" s="15" t="s">
        <v>54</v>
      </c>
      <c r="C15" s="16" t="s">
        <v>55</v>
      </c>
      <c r="D15" s="17" t="s">
        <v>56</v>
      </c>
      <c r="E15" s="18" t="s">
        <v>57</v>
      </c>
      <c r="F15" s="18" t="s">
        <v>58</v>
      </c>
      <c r="G15" s="15" t="s">
        <v>17</v>
      </c>
      <c r="H15" s="16" t="n">
        <v>1980</v>
      </c>
      <c r="I15" s="15" t="s">
        <v>59</v>
      </c>
    </row>
    <row r="16" customFormat="false" ht="30" hidden="false" customHeight="true" outlineLevel="0" collapsed="false">
      <c r="B16" s="15" t="s">
        <v>60</v>
      </c>
      <c r="C16" s="16" t="s">
        <v>61</v>
      </c>
      <c r="D16" s="17" t="s">
        <v>56</v>
      </c>
      <c r="E16" s="18" t="s">
        <v>62</v>
      </c>
      <c r="F16" s="18" t="s">
        <v>58</v>
      </c>
      <c r="G16" s="15" t="s">
        <v>32</v>
      </c>
      <c r="H16" s="16" t="n">
        <v>935</v>
      </c>
      <c r="I16" s="15" t="s">
        <v>59</v>
      </c>
    </row>
    <row r="17" customFormat="false" ht="30" hidden="false" customHeight="true" outlineLevel="0" collapsed="false">
      <c r="B17" s="15" t="s">
        <v>63</v>
      </c>
      <c r="C17" s="16" t="s">
        <v>64</v>
      </c>
      <c r="D17" s="17" t="s">
        <v>65</v>
      </c>
      <c r="E17" s="18" t="s">
        <v>66</v>
      </c>
      <c r="F17" s="18" t="s">
        <v>67</v>
      </c>
      <c r="G17" s="15" t="s">
        <v>17</v>
      </c>
      <c r="H17" s="16" t="n">
        <v>1000</v>
      </c>
      <c r="I17" s="15" t="s">
        <v>68</v>
      </c>
    </row>
    <row r="18" customFormat="false" ht="30" hidden="false" customHeight="true" outlineLevel="0" collapsed="false">
      <c r="B18" s="15" t="s">
        <v>69</v>
      </c>
      <c r="C18" s="16" t="s">
        <v>70</v>
      </c>
      <c r="D18" s="17" t="s">
        <v>71</v>
      </c>
      <c r="E18" s="18" t="s">
        <v>72</v>
      </c>
      <c r="F18" s="18" t="s">
        <v>73</v>
      </c>
      <c r="G18" s="15" t="s">
        <v>17</v>
      </c>
      <c r="H18" s="16" t="n">
        <v>6720</v>
      </c>
      <c r="I18" s="15" t="s">
        <v>59</v>
      </c>
    </row>
    <row r="19" customFormat="false" ht="30" hidden="false" customHeight="true" outlineLevel="0" collapsed="false">
      <c r="B19" s="15" t="s">
        <v>74</v>
      </c>
      <c r="C19" s="16" t="s">
        <v>75</v>
      </c>
      <c r="D19" s="17" t="s">
        <v>76</v>
      </c>
      <c r="E19" s="18" t="s">
        <v>77</v>
      </c>
      <c r="F19" s="18" t="s">
        <v>78</v>
      </c>
      <c r="G19" s="15" t="s">
        <v>17</v>
      </c>
      <c r="H19" s="16" t="n">
        <v>34240</v>
      </c>
      <c r="I19" s="15" t="s">
        <v>79</v>
      </c>
    </row>
    <row r="20" customFormat="false" ht="30" hidden="false" customHeight="true" outlineLevel="0" collapsed="false">
      <c r="B20" s="15" t="s">
        <v>80</v>
      </c>
      <c r="C20" s="19" t="s">
        <v>81</v>
      </c>
      <c r="D20" s="20" t="s">
        <v>82</v>
      </c>
      <c r="E20" s="21" t="s">
        <v>83</v>
      </c>
      <c r="F20" s="21" t="s">
        <v>84</v>
      </c>
      <c r="G20" s="15" t="s">
        <v>32</v>
      </c>
      <c r="H20" s="19" t="n">
        <v>10279</v>
      </c>
      <c r="I20" s="15" t="s">
        <v>79</v>
      </c>
    </row>
    <row r="21" customFormat="false" ht="30" hidden="false" customHeight="true" outlineLevel="0" collapsed="false">
      <c r="B21" s="15" t="s">
        <v>85</v>
      </c>
      <c r="C21" s="16" t="s">
        <v>86</v>
      </c>
      <c r="D21" s="17" t="s">
        <v>87</v>
      </c>
      <c r="E21" s="18" t="s">
        <v>88</v>
      </c>
      <c r="F21" s="18" t="s">
        <v>89</v>
      </c>
      <c r="G21" s="15" t="s">
        <v>90</v>
      </c>
      <c r="H21" s="16" t="n">
        <v>9000</v>
      </c>
      <c r="I21" s="15" t="s">
        <v>59</v>
      </c>
    </row>
    <row r="22" customFormat="false" ht="30" hidden="false" customHeight="true" outlineLevel="0" collapsed="false">
      <c r="B22" s="15" t="s">
        <v>91</v>
      </c>
      <c r="C22" s="16" t="s">
        <v>92</v>
      </c>
      <c r="D22" s="17" t="s">
        <v>87</v>
      </c>
      <c r="E22" s="18" t="s">
        <v>88</v>
      </c>
      <c r="F22" s="18" t="s">
        <v>89</v>
      </c>
      <c r="G22" s="15" t="s">
        <v>32</v>
      </c>
      <c r="H22" s="16" t="n">
        <v>30080</v>
      </c>
      <c r="I22" s="15" t="s">
        <v>59</v>
      </c>
    </row>
    <row r="23" customFormat="false" ht="30" hidden="false" customHeight="true" outlineLevel="0" collapsed="false">
      <c r="B23" s="15" t="s">
        <v>93</v>
      </c>
      <c r="C23" s="16" t="s">
        <v>94</v>
      </c>
      <c r="D23" s="17" t="s">
        <v>87</v>
      </c>
      <c r="E23" s="18" t="s">
        <v>88</v>
      </c>
      <c r="F23" s="18" t="s">
        <v>89</v>
      </c>
      <c r="G23" s="15" t="s">
        <v>17</v>
      </c>
      <c r="H23" s="16" t="n">
        <v>142800</v>
      </c>
      <c r="I23" s="15" t="s">
        <v>59</v>
      </c>
    </row>
    <row r="24" customFormat="false" ht="30" hidden="false" customHeight="true" outlineLevel="0" collapsed="false">
      <c r="B24" s="15" t="s">
        <v>95</v>
      </c>
      <c r="C24" s="16" t="s">
        <v>96</v>
      </c>
      <c r="D24" s="17" t="s">
        <v>97</v>
      </c>
      <c r="E24" s="18" t="s">
        <v>98</v>
      </c>
      <c r="F24" s="18" t="s">
        <v>99</v>
      </c>
      <c r="G24" s="15" t="s">
        <v>32</v>
      </c>
      <c r="H24" s="16" t="n">
        <v>392</v>
      </c>
      <c r="I24" s="15" t="s">
        <v>53</v>
      </c>
    </row>
    <row r="25" customFormat="false" ht="30" hidden="false" customHeight="true" outlineLevel="0" collapsed="false">
      <c r="B25" s="15" t="s">
        <v>100</v>
      </c>
      <c r="C25" s="16" t="s">
        <v>101</v>
      </c>
      <c r="D25" s="15" t="s">
        <v>102</v>
      </c>
      <c r="E25" s="18" t="s">
        <v>103</v>
      </c>
      <c r="F25" s="18" t="s">
        <v>104</v>
      </c>
      <c r="G25" s="15" t="s">
        <v>32</v>
      </c>
      <c r="H25" s="16" t="n">
        <v>17500</v>
      </c>
      <c r="I25" s="15" t="s">
        <v>38</v>
      </c>
    </row>
    <row r="26" customFormat="false" ht="30" hidden="false" customHeight="true" outlineLevel="0" collapsed="false">
      <c r="B26" s="15" t="s">
        <v>105</v>
      </c>
      <c r="C26" s="16" t="s">
        <v>106</v>
      </c>
      <c r="D26" s="15" t="s">
        <v>102</v>
      </c>
      <c r="E26" s="18" t="s">
        <v>107</v>
      </c>
      <c r="F26" s="18" t="s">
        <v>104</v>
      </c>
      <c r="G26" s="15" t="s">
        <v>17</v>
      </c>
      <c r="H26" s="16" t="n">
        <v>28320</v>
      </c>
      <c r="I26" s="15" t="s">
        <v>38</v>
      </c>
    </row>
    <row r="27" customFormat="false" ht="30" hidden="false" customHeight="true" outlineLevel="0" collapsed="false">
      <c r="B27" s="15" t="s">
        <v>108</v>
      </c>
      <c r="C27" s="16" t="s">
        <v>109</v>
      </c>
      <c r="D27" s="15" t="s">
        <v>110</v>
      </c>
      <c r="E27" s="18" t="s">
        <v>111</v>
      </c>
      <c r="F27" s="18" t="s">
        <v>112</v>
      </c>
      <c r="G27" s="15" t="s">
        <v>32</v>
      </c>
      <c r="H27" s="16" t="n">
        <v>11574</v>
      </c>
      <c r="I27" s="15" t="s">
        <v>38</v>
      </c>
    </row>
    <row r="28" customFormat="false" ht="30" hidden="false" customHeight="true" outlineLevel="0" collapsed="false">
      <c r="B28" s="15" t="s">
        <v>113</v>
      </c>
      <c r="C28" s="15" t="s">
        <v>114</v>
      </c>
      <c r="D28" s="15" t="s">
        <v>115</v>
      </c>
      <c r="E28" s="22" t="s">
        <v>116</v>
      </c>
      <c r="F28" s="22" t="s">
        <v>117</v>
      </c>
      <c r="G28" s="15" t="s">
        <v>17</v>
      </c>
      <c r="H28" s="15" t="n">
        <v>7700</v>
      </c>
      <c r="I28" s="15" t="s">
        <v>68</v>
      </c>
    </row>
    <row r="29" customFormat="false" ht="30" hidden="false" customHeight="true" outlineLevel="0" collapsed="false">
      <c r="B29" s="15" t="s">
        <v>118</v>
      </c>
      <c r="C29" s="15" t="s">
        <v>119</v>
      </c>
      <c r="D29" s="15" t="s">
        <v>120</v>
      </c>
      <c r="E29" s="23" t="s">
        <v>121</v>
      </c>
      <c r="F29" s="18" t="s">
        <v>122</v>
      </c>
      <c r="G29" s="15" t="s">
        <v>17</v>
      </c>
      <c r="H29" s="16" t="n">
        <v>1188</v>
      </c>
      <c r="I29" s="15" t="s">
        <v>68</v>
      </c>
    </row>
    <row r="30" customFormat="false" ht="30" hidden="false" customHeight="true" outlineLevel="0" collapsed="false">
      <c r="B30" s="15" t="s">
        <v>123</v>
      </c>
      <c r="C30" s="15" t="s">
        <v>124</v>
      </c>
      <c r="D30" s="15" t="s">
        <v>125</v>
      </c>
      <c r="E30" s="23" t="s">
        <v>126</v>
      </c>
      <c r="F30" s="22" t="s">
        <v>127</v>
      </c>
      <c r="G30" s="15" t="s">
        <v>17</v>
      </c>
      <c r="H30" s="16" t="n">
        <v>4560</v>
      </c>
      <c r="I30" s="15" t="s">
        <v>18</v>
      </c>
    </row>
    <row r="31" customFormat="false" ht="30" hidden="false" customHeight="true" outlineLevel="0" collapsed="false">
      <c r="B31" s="15" t="s">
        <v>128</v>
      </c>
      <c r="C31" s="16" t="s">
        <v>129</v>
      </c>
      <c r="D31" s="17" t="s">
        <v>130</v>
      </c>
      <c r="E31" s="18" t="s">
        <v>131</v>
      </c>
      <c r="F31" s="18" t="s">
        <v>132</v>
      </c>
      <c r="G31" s="15" t="s">
        <v>17</v>
      </c>
      <c r="H31" s="16" t="n">
        <v>11520</v>
      </c>
      <c r="I31" s="15" t="s">
        <v>53</v>
      </c>
    </row>
    <row r="32" customFormat="false" ht="30" hidden="false" customHeight="true" outlineLevel="0" collapsed="false">
      <c r="B32" s="15" t="s">
        <v>133</v>
      </c>
      <c r="C32" s="16" t="s">
        <v>134</v>
      </c>
      <c r="D32" s="17" t="s">
        <v>130</v>
      </c>
      <c r="E32" s="18" t="s">
        <v>131</v>
      </c>
      <c r="F32" s="18" t="s">
        <v>132</v>
      </c>
      <c r="G32" s="15" t="s">
        <v>32</v>
      </c>
      <c r="H32" s="16" t="n">
        <v>5020</v>
      </c>
      <c r="I32" s="15" t="s">
        <v>53</v>
      </c>
    </row>
    <row r="33" customFormat="false" ht="30" hidden="false" customHeight="true" outlineLevel="0" collapsed="false">
      <c r="B33" s="15" t="s">
        <v>135</v>
      </c>
      <c r="C33" s="16" t="s">
        <v>136</v>
      </c>
      <c r="D33" s="17" t="s">
        <v>137</v>
      </c>
      <c r="E33" s="18" t="s">
        <v>138</v>
      </c>
      <c r="F33" s="18" t="s">
        <v>139</v>
      </c>
      <c r="G33" s="15" t="s">
        <v>17</v>
      </c>
      <c r="H33" s="16" t="n">
        <v>12760</v>
      </c>
      <c r="I33" s="15" t="s">
        <v>53</v>
      </c>
    </row>
    <row r="34" customFormat="false" ht="30" hidden="false" customHeight="true" outlineLevel="0" collapsed="false">
      <c r="B34" s="15" t="s">
        <v>140</v>
      </c>
      <c r="C34" s="16" t="s">
        <v>141</v>
      </c>
      <c r="D34" s="17" t="s">
        <v>142</v>
      </c>
      <c r="E34" s="18" t="s">
        <v>143</v>
      </c>
      <c r="F34" s="18" t="s">
        <v>144</v>
      </c>
      <c r="G34" s="15" t="s">
        <v>17</v>
      </c>
      <c r="H34" s="16" t="n">
        <v>4038</v>
      </c>
      <c r="I34" s="15" t="s">
        <v>53</v>
      </c>
    </row>
    <row r="35" customFormat="false" ht="30" hidden="false" customHeight="true" outlineLevel="0" collapsed="false">
      <c r="B35" s="15" t="s">
        <v>145</v>
      </c>
      <c r="C35" s="16" t="s">
        <v>146</v>
      </c>
      <c r="D35" s="17" t="s">
        <v>147</v>
      </c>
      <c r="E35" s="18" t="s">
        <v>148</v>
      </c>
      <c r="F35" s="18" t="s">
        <v>149</v>
      </c>
      <c r="G35" s="15" t="s">
        <v>17</v>
      </c>
      <c r="H35" s="16" t="n">
        <v>9216</v>
      </c>
      <c r="I35" s="15" t="s">
        <v>79</v>
      </c>
    </row>
    <row r="36" customFormat="false" ht="30" hidden="false" customHeight="true" outlineLevel="0" collapsed="false">
      <c r="B36" s="15" t="s">
        <v>150</v>
      </c>
      <c r="C36" s="16" t="s">
        <v>151</v>
      </c>
      <c r="D36" s="15" t="s">
        <v>152</v>
      </c>
      <c r="E36" s="22" t="s">
        <v>153</v>
      </c>
      <c r="F36" s="18" t="s">
        <v>154</v>
      </c>
      <c r="G36" s="15" t="s">
        <v>32</v>
      </c>
      <c r="H36" s="16" t="n">
        <v>2000</v>
      </c>
      <c r="I36" s="15" t="s">
        <v>59</v>
      </c>
    </row>
    <row r="37" customFormat="false" ht="30" hidden="false" customHeight="true" outlineLevel="0" collapsed="false">
      <c r="B37" s="15" t="s">
        <v>155</v>
      </c>
      <c r="C37" s="16" t="s">
        <v>156</v>
      </c>
      <c r="D37" s="17" t="s">
        <v>157</v>
      </c>
      <c r="E37" s="18" t="s">
        <v>158</v>
      </c>
      <c r="F37" s="18" t="s">
        <v>154</v>
      </c>
      <c r="G37" s="15" t="s">
        <v>17</v>
      </c>
      <c r="H37" s="16" t="n">
        <v>576</v>
      </c>
      <c r="I37" s="15" t="s">
        <v>59</v>
      </c>
    </row>
    <row r="38" customFormat="false" ht="30" hidden="false" customHeight="true" outlineLevel="0" collapsed="false">
      <c r="B38" s="15" t="s">
        <v>159</v>
      </c>
      <c r="C38" s="16" t="s">
        <v>160</v>
      </c>
      <c r="D38" s="17" t="s">
        <v>161</v>
      </c>
      <c r="E38" s="18" t="s">
        <v>162</v>
      </c>
      <c r="F38" s="18" t="s">
        <v>163</v>
      </c>
      <c r="G38" s="15" t="s">
        <v>17</v>
      </c>
      <c r="H38" s="16" t="n">
        <v>30640</v>
      </c>
      <c r="I38" s="15" t="s">
        <v>18</v>
      </c>
    </row>
    <row r="39" customFormat="false" ht="30" hidden="false" customHeight="true" outlineLevel="0" collapsed="false">
      <c r="B39" s="15" t="s">
        <v>164</v>
      </c>
      <c r="C39" s="16" t="s">
        <v>165</v>
      </c>
      <c r="D39" s="17" t="s">
        <v>166</v>
      </c>
      <c r="E39" s="18" t="s">
        <v>167</v>
      </c>
      <c r="F39" s="18" t="s">
        <v>168</v>
      </c>
      <c r="G39" s="15" t="s">
        <v>17</v>
      </c>
      <c r="H39" s="16" t="n">
        <v>7488</v>
      </c>
      <c r="I39" s="15" t="s">
        <v>29</v>
      </c>
    </row>
    <row r="40" customFormat="false" ht="30" hidden="false" customHeight="true" outlineLevel="0" collapsed="false">
      <c r="B40" s="15" t="s">
        <v>169</v>
      </c>
      <c r="C40" s="16" t="s">
        <v>170</v>
      </c>
      <c r="D40" s="17" t="s">
        <v>171</v>
      </c>
      <c r="E40" s="18" t="s">
        <v>172</v>
      </c>
      <c r="F40" s="18" t="s">
        <v>173</v>
      </c>
      <c r="G40" s="15" t="s">
        <v>17</v>
      </c>
      <c r="H40" s="16" t="n">
        <v>10360</v>
      </c>
      <c r="I40" s="15" t="s">
        <v>29</v>
      </c>
    </row>
    <row r="41" customFormat="false" ht="30" hidden="false" customHeight="true" outlineLevel="0" collapsed="false">
      <c r="B41" s="15" t="s">
        <v>174</v>
      </c>
      <c r="C41" s="16" t="s">
        <v>175</v>
      </c>
      <c r="D41" s="15" t="s">
        <v>176</v>
      </c>
      <c r="E41" s="18" t="s">
        <v>177</v>
      </c>
      <c r="F41" s="18" t="s">
        <v>178</v>
      </c>
      <c r="G41" s="15" t="s">
        <v>32</v>
      </c>
      <c r="H41" s="16" t="n">
        <v>3500</v>
      </c>
      <c r="I41" s="15" t="s">
        <v>68</v>
      </c>
    </row>
    <row r="42" customFormat="false" ht="30" hidden="false" customHeight="true" outlineLevel="0" collapsed="false">
      <c r="B42" s="15" t="s">
        <v>179</v>
      </c>
      <c r="C42" s="16" t="s">
        <v>180</v>
      </c>
      <c r="D42" s="17" t="s">
        <v>181</v>
      </c>
      <c r="E42" s="18" t="s">
        <v>182</v>
      </c>
      <c r="F42" s="18" t="s">
        <v>183</v>
      </c>
      <c r="G42" s="15" t="s">
        <v>17</v>
      </c>
      <c r="H42" s="15" t="n">
        <v>15360</v>
      </c>
      <c r="I42" s="15" t="s">
        <v>53</v>
      </c>
    </row>
    <row r="43" customFormat="false" ht="30" hidden="false" customHeight="true" outlineLevel="0" collapsed="false">
      <c r="B43" s="15" t="s">
        <v>184</v>
      </c>
      <c r="C43" s="16" t="s">
        <v>185</v>
      </c>
      <c r="D43" s="17" t="s">
        <v>186</v>
      </c>
      <c r="E43" s="18" t="s">
        <v>187</v>
      </c>
      <c r="F43" s="18" t="s">
        <v>188</v>
      </c>
      <c r="G43" s="15" t="s">
        <v>17</v>
      </c>
      <c r="H43" s="15" t="n">
        <v>30240</v>
      </c>
      <c r="I43" s="15" t="s">
        <v>189</v>
      </c>
    </row>
    <row r="44" customFormat="false" ht="30" hidden="false" customHeight="true" outlineLevel="0" collapsed="false">
      <c r="B44" s="15" t="s">
        <v>190</v>
      </c>
      <c r="C44" s="16" t="s">
        <v>191</v>
      </c>
      <c r="D44" s="17" t="s">
        <v>192</v>
      </c>
      <c r="E44" s="18" t="s">
        <v>193</v>
      </c>
      <c r="F44" s="18" t="s">
        <v>194</v>
      </c>
      <c r="G44" s="15" t="s">
        <v>32</v>
      </c>
      <c r="H44" s="16" t="n">
        <v>150810</v>
      </c>
      <c r="I44" s="15" t="s">
        <v>195</v>
      </c>
    </row>
    <row r="45" customFormat="false" ht="30" hidden="false" customHeight="true" outlineLevel="0" collapsed="false">
      <c r="B45" s="15" t="s">
        <v>196</v>
      </c>
      <c r="C45" s="16" t="s">
        <v>197</v>
      </c>
      <c r="D45" s="17" t="s">
        <v>192</v>
      </c>
      <c r="E45" s="18" t="s">
        <v>193</v>
      </c>
      <c r="F45" s="18" t="s">
        <v>198</v>
      </c>
      <c r="G45" s="15" t="s">
        <v>17</v>
      </c>
      <c r="H45" s="16" t="n">
        <v>120992</v>
      </c>
      <c r="I45" s="15" t="s">
        <v>195</v>
      </c>
    </row>
    <row r="46" customFormat="false" ht="30" hidden="false" customHeight="true" outlineLevel="0" collapsed="false">
      <c r="B46" s="15" t="s">
        <v>199</v>
      </c>
      <c r="C46" s="16" t="s">
        <v>200</v>
      </c>
      <c r="D46" s="17" t="s">
        <v>201</v>
      </c>
      <c r="E46" s="18" t="s">
        <v>202</v>
      </c>
      <c r="F46" s="18" t="s">
        <v>203</v>
      </c>
      <c r="G46" s="15" t="s">
        <v>17</v>
      </c>
      <c r="H46" s="16" t="n">
        <v>1260</v>
      </c>
      <c r="I46" s="15" t="s">
        <v>79</v>
      </c>
    </row>
    <row r="47" customFormat="false" ht="30" hidden="false" customHeight="true" outlineLevel="0" collapsed="false">
      <c r="B47" s="15" t="s">
        <v>204</v>
      </c>
      <c r="C47" s="15" t="s">
        <v>205</v>
      </c>
      <c r="D47" s="17" t="s">
        <v>206</v>
      </c>
      <c r="E47" s="22" t="s">
        <v>207</v>
      </c>
      <c r="F47" s="24" t="s">
        <v>208</v>
      </c>
      <c r="G47" s="15" t="s">
        <v>17</v>
      </c>
      <c r="H47" s="15" t="n">
        <v>1530</v>
      </c>
      <c r="I47" s="15" t="s">
        <v>68</v>
      </c>
    </row>
    <row r="48" customFormat="false" ht="30" hidden="false" customHeight="true" outlineLevel="0" collapsed="false">
      <c r="B48" s="15" t="s">
        <v>209</v>
      </c>
      <c r="C48" s="16" t="s">
        <v>210</v>
      </c>
      <c r="D48" s="17" t="s">
        <v>211</v>
      </c>
      <c r="E48" s="18" t="s">
        <v>212</v>
      </c>
      <c r="F48" s="18" t="s">
        <v>213</v>
      </c>
      <c r="G48" s="15" t="s">
        <v>17</v>
      </c>
      <c r="H48" s="16" t="n">
        <v>1920</v>
      </c>
      <c r="I48" s="15" t="s">
        <v>214</v>
      </c>
    </row>
    <row r="49" customFormat="false" ht="30" hidden="false" customHeight="true" outlineLevel="0" collapsed="false">
      <c r="B49" s="15" t="s">
        <v>215</v>
      </c>
      <c r="C49" s="16" t="s">
        <v>216</v>
      </c>
      <c r="D49" s="17" t="s">
        <v>217</v>
      </c>
      <c r="E49" s="18" t="s">
        <v>218</v>
      </c>
      <c r="F49" s="18" t="s">
        <v>219</v>
      </c>
      <c r="G49" s="15" t="s">
        <v>17</v>
      </c>
      <c r="H49" s="16" t="n">
        <v>89280</v>
      </c>
      <c r="I49" s="15" t="s">
        <v>79</v>
      </c>
    </row>
    <row r="50" customFormat="false" ht="30" hidden="false" customHeight="true" outlineLevel="0" collapsed="false">
      <c r="B50" s="15" t="s">
        <v>220</v>
      </c>
      <c r="C50" s="16" t="s">
        <v>221</v>
      </c>
      <c r="D50" s="17" t="s">
        <v>222</v>
      </c>
      <c r="E50" s="18" t="s">
        <v>223</v>
      </c>
      <c r="F50" s="18" t="s">
        <v>224</v>
      </c>
      <c r="G50" s="15" t="s">
        <v>17</v>
      </c>
      <c r="H50" s="16" t="n">
        <v>5508</v>
      </c>
      <c r="I50" s="15" t="s">
        <v>53</v>
      </c>
    </row>
    <row r="51" customFormat="false" ht="30" hidden="false" customHeight="true" outlineLevel="0" collapsed="false">
      <c r="B51" s="15" t="s">
        <v>225</v>
      </c>
      <c r="C51" s="16" t="s">
        <v>226</v>
      </c>
      <c r="D51" s="17" t="s">
        <v>227</v>
      </c>
      <c r="E51" s="18" t="s">
        <v>228</v>
      </c>
      <c r="F51" s="18" t="s">
        <v>229</v>
      </c>
      <c r="G51" s="15" t="s">
        <v>17</v>
      </c>
      <c r="H51" s="16" t="n">
        <v>12800</v>
      </c>
      <c r="I51" s="15" t="s">
        <v>79</v>
      </c>
    </row>
    <row r="52" customFormat="false" ht="30" hidden="false" customHeight="true" outlineLevel="0" collapsed="false">
      <c r="B52" s="15" t="s">
        <v>230</v>
      </c>
      <c r="C52" s="16" t="s">
        <v>231</v>
      </c>
      <c r="D52" s="15" t="s">
        <v>232</v>
      </c>
      <c r="E52" s="18" t="s">
        <v>233</v>
      </c>
      <c r="F52" s="18" t="s">
        <v>234</v>
      </c>
      <c r="G52" s="15" t="s">
        <v>17</v>
      </c>
      <c r="H52" s="16" t="n">
        <v>3500</v>
      </c>
      <c r="I52" s="15" t="s">
        <v>18</v>
      </c>
    </row>
    <row r="53" customFormat="false" ht="30" hidden="false" customHeight="true" outlineLevel="0" collapsed="false">
      <c r="B53" s="15" t="s">
        <v>235</v>
      </c>
      <c r="C53" s="16" t="s">
        <v>236</v>
      </c>
      <c r="D53" s="17" t="s">
        <v>237</v>
      </c>
      <c r="E53" s="18" t="s">
        <v>238</v>
      </c>
      <c r="F53" s="18" t="s">
        <v>239</v>
      </c>
      <c r="G53" s="15" t="s">
        <v>17</v>
      </c>
      <c r="H53" s="16" t="n">
        <v>17820</v>
      </c>
      <c r="I53" s="15" t="s">
        <v>214</v>
      </c>
    </row>
    <row r="54" customFormat="false" ht="30" hidden="false" customHeight="true" outlineLevel="0" collapsed="false">
      <c r="B54" s="15" t="s">
        <v>240</v>
      </c>
      <c r="C54" s="16" t="s">
        <v>241</v>
      </c>
      <c r="D54" s="17" t="s">
        <v>242</v>
      </c>
      <c r="E54" s="18" t="s">
        <v>243</v>
      </c>
      <c r="F54" s="18" t="s">
        <v>244</v>
      </c>
      <c r="G54" s="15" t="s">
        <v>17</v>
      </c>
      <c r="H54" s="16" t="n">
        <v>2640</v>
      </c>
      <c r="I54" s="15" t="s">
        <v>245</v>
      </c>
    </row>
    <row r="55" customFormat="false" ht="30" hidden="false" customHeight="true" outlineLevel="0" collapsed="false">
      <c r="B55" s="15" t="s">
        <v>246</v>
      </c>
      <c r="C55" s="16" t="s">
        <v>247</v>
      </c>
      <c r="D55" s="17" t="s">
        <v>248</v>
      </c>
      <c r="E55" s="18" t="s">
        <v>249</v>
      </c>
      <c r="F55" s="18" t="s">
        <v>250</v>
      </c>
      <c r="G55" s="15" t="s">
        <v>17</v>
      </c>
      <c r="H55" s="16" t="n">
        <v>384</v>
      </c>
      <c r="I55" s="15" t="s">
        <v>59</v>
      </c>
    </row>
    <row r="56" customFormat="false" ht="30" hidden="false" customHeight="true" outlineLevel="0" collapsed="false">
      <c r="B56" s="15" t="s">
        <v>251</v>
      </c>
      <c r="C56" s="16" t="s">
        <v>252</v>
      </c>
      <c r="D56" s="17" t="s">
        <v>253</v>
      </c>
      <c r="E56" s="18" t="s">
        <v>254</v>
      </c>
      <c r="F56" s="18" t="s">
        <v>255</v>
      </c>
      <c r="G56" s="15" t="s">
        <v>17</v>
      </c>
      <c r="H56" s="16" t="n">
        <v>10200</v>
      </c>
      <c r="I56" s="15" t="s">
        <v>29</v>
      </c>
    </row>
    <row r="57" customFormat="false" ht="30" hidden="false" customHeight="true" outlineLevel="0" collapsed="false">
      <c r="B57" s="15" t="s">
        <v>256</v>
      </c>
      <c r="C57" s="16" t="s">
        <v>257</v>
      </c>
      <c r="D57" s="15" t="s">
        <v>258</v>
      </c>
      <c r="E57" s="18" t="s">
        <v>259</v>
      </c>
      <c r="F57" s="18" t="s">
        <v>260</v>
      </c>
      <c r="G57" s="15" t="s">
        <v>32</v>
      </c>
      <c r="H57" s="16" t="n">
        <v>400</v>
      </c>
      <c r="I57" s="15" t="s">
        <v>59</v>
      </c>
    </row>
    <row r="58" customFormat="false" ht="30" hidden="false" customHeight="true" outlineLevel="0" collapsed="false">
      <c r="B58" s="15" t="s">
        <v>261</v>
      </c>
      <c r="C58" s="16" t="s">
        <v>262</v>
      </c>
      <c r="D58" s="15" t="s">
        <v>263</v>
      </c>
      <c r="E58" s="18" t="s">
        <v>264</v>
      </c>
      <c r="F58" s="18" t="s">
        <v>265</v>
      </c>
      <c r="G58" s="15" t="s">
        <v>32</v>
      </c>
      <c r="H58" s="15" t="n">
        <v>193788</v>
      </c>
      <c r="I58" s="15" t="s">
        <v>214</v>
      </c>
    </row>
    <row r="59" customFormat="false" ht="30" hidden="false" customHeight="true" outlineLevel="0" collapsed="false">
      <c r="B59" s="15" t="s">
        <v>266</v>
      </c>
      <c r="C59" s="16" t="s">
        <v>267</v>
      </c>
      <c r="D59" s="17" t="s">
        <v>268</v>
      </c>
      <c r="E59" s="18" t="s">
        <v>269</v>
      </c>
      <c r="F59" s="18" t="s">
        <v>270</v>
      </c>
      <c r="G59" s="15" t="s">
        <v>17</v>
      </c>
      <c r="H59" s="16" t="n">
        <v>2880</v>
      </c>
      <c r="I59" s="15" t="s">
        <v>271</v>
      </c>
    </row>
    <row r="60" customFormat="false" ht="30" hidden="false" customHeight="true" outlineLevel="0" collapsed="false">
      <c r="B60" s="15" t="s">
        <v>272</v>
      </c>
      <c r="C60" s="16" t="s">
        <v>273</v>
      </c>
      <c r="D60" s="17" t="s">
        <v>274</v>
      </c>
      <c r="E60" s="18" t="s">
        <v>275</v>
      </c>
      <c r="F60" s="18" t="s">
        <v>276</v>
      </c>
      <c r="G60" s="15" t="s">
        <v>17</v>
      </c>
      <c r="H60" s="16" t="n">
        <v>3240</v>
      </c>
      <c r="I60" s="15" t="s">
        <v>68</v>
      </c>
    </row>
    <row r="61" customFormat="false" ht="30" hidden="false" customHeight="true" outlineLevel="0" collapsed="false">
      <c r="B61" s="15" t="s">
        <v>277</v>
      </c>
      <c r="C61" s="16" t="s">
        <v>278</v>
      </c>
      <c r="D61" s="15" t="s">
        <v>279</v>
      </c>
      <c r="E61" s="18" t="s">
        <v>280</v>
      </c>
      <c r="F61" s="18" t="s">
        <v>281</v>
      </c>
      <c r="G61" s="15" t="s">
        <v>32</v>
      </c>
      <c r="H61" s="16" t="n">
        <v>517</v>
      </c>
      <c r="I61" s="15" t="s">
        <v>53</v>
      </c>
    </row>
    <row r="62" customFormat="false" ht="30" hidden="false" customHeight="true" outlineLevel="0" collapsed="false">
      <c r="B62" s="15" t="s">
        <v>282</v>
      </c>
      <c r="C62" s="16" t="s">
        <v>283</v>
      </c>
      <c r="D62" s="17" t="s">
        <v>284</v>
      </c>
      <c r="E62" s="18" t="s">
        <v>285</v>
      </c>
      <c r="F62" s="18" t="s">
        <v>286</v>
      </c>
      <c r="G62" s="15" t="s">
        <v>90</v>
      </c>
      <c r="H62" s="16" t="n">
        <v>246</v>
      </c>
      <c r="I62" s="15" t="s">
        <v>53</v>
      </c>
    </row>
    <row r="63" customFormat="false" ht="30" hidden="false" customHeight="true" outlineLevel="0" collapsed="false">
      <c r="B63" s="15" t="s">
        <v>287</v>
      </c>
      <c r="C63" s="16" t="s">
        <v>288</v>
      </c>
      <c r="D63" s="15" t="s">
        <v>289</v>
      </c>
      <c r="E63" s="18" t="s">
        <v>290</v>
      </c>
      <c r="F63" s="18" t="s">
        <v>291</v>
      </c>
      <c r="G63" s="15" t="s">
        <v>90</v>
      </c>
      <c r="H63" s="16" t="n">
        <v>1000</v>
      </c>
      <c r="I63" s="15" t="s">
        <v>53</v>
      </c>
    </row>
    <row r="64" customFormat="false" ht="30" hidden="false" customHeight="true" outlineLevel="0" collapsed="false">
      <c r="B64" s="15" t="s">
        <v>292</v>
      </c>
      <c r="C64" s="16" t="s">
        <v>293</v>
      </c>
      <c r="D64" s="17" t="s">
        <v>294</v>
      </c>
      <c r="E64" s="18" t="s">
        <v>295</v>
      </c>
      <c r="F64" s="18" t="s">
        <v>291</v>
      </c>
      <c r="G64" s="15" t="s">
        <v>17</v>
      </c>
      <c r="H64" s="15" t="n">
        <v>396</v>
      </c>
      <c r="I64" s="15" t="s">
        <v>53</v>
      </c>
    </row>
    <row r="65" customFormat="false" ht="30" hidden="false" customHeight="true" outlineLevel="0" collapsed="false">
      <c r="B65" s="15" t="s">
        <v>296</v>
      </c>
      <c r="C65" s="16" t="s">
        <v>297</v>
      </c>
      <c r="D65" s="17" t="s">
        <v>298</v>
      </c>
      <c r="E65" s="18" t="s">
        <v>299</v>
      </c>
      <c r="F65" s="18" t="s">
        <v>300</v>
      </c>
      <c r="G65" s="15" t="s">
        <v>17</v>
      </c>
      <c r="H65" s="15" t="n">
        <v>720</v>
      </c>
      <c r="I65" s="15" t="s">
        <v>53</v>
      </c>
    </row>
    <row r="66" customFormat="false" ht="30" hidden="false" customHeight="true" outlineLevel="0" collapsed="false">
      <c r="B66" s="15" t="s">
        <v>301</v>
      </c>
      <c r="C66" s="16" t="s">
        <v>302</v>
      </c>
      <c r="D66" s="17" t="s">
        <v>303</v>
      </c>
      <c r="E66" s="18" t="s">
        <v>304</v>
      </c>
      <c r="F66" s="18" t="s">
        <v>305</v>
      </c>
      <c r="G66" s="15" t="s">
        <v>17</v>
      </c>
      <c r="H66" s="15" t="n">
        <v>960</v>
      </c>
      <c r="I66" s="15" t="s">
        <v>53</v>
      </c>
    </row>
    <row r="67" customFormat="false" ht="30" hidden="false" customHeight="true" outlineLevel="0" collapsed="false">
      <c r="B67" s="15" t="s">
        <v>306</v>
      </c>
      <c r="C67" s="16" t="s">
        <v>307</v>
      </c>
      <c r="D67" s="17" t="s">
        <v>308</v>
      </c>
      <c r="E67" s="18" t="s">
        <v>309</v>
      </c>
      <c r="F67" s="18" t="s">
        <v>310</v>
      </c>
      <c r="G67" s="15" t="s">
        <v>32</v>
      </c>
      <c r="H67" s="15" t="n">
        <v>1013</v>
      </c>
      <c r="I67" s="15" t="s">
        <v>214</v>
      </c>
    </row>
    <row r="68" customFormat="false" ht="30" hidden="false" customHeight="true" outlineLevel="0" collapsed="false">
      <c r="B68" s="15" t="s">
        <v>311</v>
      </c>
      <c r="C68" s="16" t="s">
        <v>312</v>
      </c>
      <c r="D68" s="17" t="s">
        <v>308</v>
      </c>
      <c r="E68" s="18" t="s">
        <v>309</v>
      </c>
      <c r="F68" s="18" t="s">
        <v>310</v>
      </c>
      <c r="G68" s="15" t="s">
        <v>17</v>
      </c>
      <c r="H68" s="15" t="n">
        <v>1404</v>
      </c>
      <c r="I68" s="15" t="s">
        <v>214</v>
      </c>
    </row>
    <row r="69" customFormat="false" ht="30" hidden="false" customHeight="true" outlineLevel="0" collapsed="false">
      <c r="B69" s="15" t="s">
        <v>313</v>
      </c>
      <c r="C69" s="16" t="s">
        <v>314</v>
      </c>
      <c r="D69" s="17" t="s">
        <v>315</v>
      </c>
      <c r="E69" s="18" t="s">
        <v>316</v>
      </c>
      <c r="F69" s="18" t="s">
        <v>317</v>
      </c>
      <c r="G69" s="15" t="s">
        <v>17</v>
      </c>
      <c r="H69" s="16" t="n">
        <v>5440</v>
      </c>
      <c r="I69" s="15" t="s">
        <v>245</v>
      </c>
    </row>
    <row r="70" customFormat="false" ht="30" hidden="false" customHeight="true" outlineLevel="0" collapsed="false">
      <c r="B70" s="15" t="s">
        <v>318</v>
      </c>
      <c r="C70" s="16" t="s">
        <v>319</v>
      </c>
      <c r="D70" s="15" t="s">
        <v>320</v>
      </c>
      <c r="E70" s="18" t="s">
        <v>321</v>
      </c>
      <c r="F70" s="18" t="s">
        <v>322</v>
      </c>
      <c r="G70" s="15" t="s">
        <v>17</v>
      </c>
      <c r="H70" s="16" t="n">
        <v>83872</v>
      </c>
      <c r="I70" s="15" t="s">
        <v>214</v>
      </c>
    </row>
    <row r="71" customFormat="false" ht="30" hidden="false" customHeight="true" outlineLevel="0" collapsed="false">
      <c r="B71" s="15" t="s">
        <v>323</v>
      </c>
      <c r="C71" s="16" t="s">
        <v>324</v>
      </c>
      <c r="D71" s="15" t="s">
        <v>325</v>
      </c>
      <c r="E71" s="18" t="s">
        <v>326</v>
      </c>
      <c r="F71" s="18" t="s">
        <v>327</v>
      </c>
      <c r="G71" s="15" t="s">
        <v>17</v>
      </c>
      <c r="H71" s="16" t="n">
        <v>48384</v>
      </c>
      <c r="I71" s="15" t="s">
        <v>79</v>
      </c>
    </row>
    <row r="72" customFormat="false" ht="30" hidden="false" customHeight="true" outlineLevel="0" collapsed="false">
      <c r="B72" s="15" t="s">
        <v>328</v>
      </c>
      <c r="C72" s="16" t="s">
        <v>329</v>
      </c>
      <c r="D72" s="15" t="s">
        <v>325</v>
      </c>
      <c r="E72" s="18" t="s">
        <v>326</v>
      </c>
      <c r="F72" s="18" t="s">
        <v>327</v>
      </c>
      <c r="G72" s="15" t="s">
        <v>32</v>
      </c>
      <c r="H72" s="16" t="n">
        <v>9648</v>
      </c>
      <c r="I72" s="15" t="s">
        <v>79</v>
      </c>
    </row>
    <row r="73" customFormat="false" ht="30" hidden="false" customHeight="true" outlineLevel="0" collapsed="false">
      <c r="B73" s="15" t="s">
        <v>330</v>
      </c>
      <c r="C73" s="16" t="s">
        <v>331</v>
      </c>
      <c r="D73" s="17" t="s">
        <v>332</v>
      </c>
      <c r="E73" s="18" t="s">
        <v>333</v>
      </c>
      <c r="F73" s="18" t="s">
        <v>334</v>
      </c>
      <c r="G73" s="15" t="s">
        <v>17</v>
      </c>
      <c r="H73" s="16" t="n">
        <v>2436</v>
      </c>
      <c r="I73" s="15" t="s">
        <v>245</v>
      </c>
    </row>
    <row r="74" customFormat="false" ht="30" hidden="false" customHeight="true" outlineLevel="0" collapsed="false">
      <c r="B74" s="15" t="s">
        <v>335</v>
      </c>
      <c r="C74" s="16" t="s">
        <v>336</v>
      </c>
      <c r="D74" s="17" t="s">
        <v>337</v>
      </c>
      <c r="E74" s="18" t="s">
        <v>338</v>
      </c>
      <c r="F74" s="18" t="s">
        <v>339</v>
      </c>
      <c r="G74" s="15" t="s">
        <v>17</v>
      </c>
      <c r="H74" s="16" t="n">
        <v>10208</v>
      </c>
      <c r="I74" s="15" t="s">
        <v>245</v>
      </c>
    </row>
    <row r="75" customFormat="false" ht="30" hidden="false" customHeight="true" outlineLevel="0" collapsed="false">
      <c r="B75" s="15" t="s">
        <v>340</v>
      </c>
      <c r="C75" s="16" t="s">
        <v>341</v>
      </c>
      <c r="D75" s="15" t="s">
        <v>342</v>
      </c>
      <c r="E75" s="18" t="s">
        <v>343</v>
      </c>
      <c r="F75" s="18" t="s">
        <v>344</v>
      </c>
      <c r="G75" s="15" t="s">
        <v>32</v>
      </c>
      <c r="H75" s="16" t="n">
        <v>350</v>
      </c>
      <c r="I75" s="15" t="s">
        <v>79</v>
      </c>
    </row>
    <row r="76" customFormat="false" ht="30" hidden="false" customHeight="true" outlineLevel="0" collapsed="false">
      <c r="B76" s="15" t="s">
        <v>345</v>
      </c>
      <c r="C76" s="16" t="s">
        <v>346</v>
      </c>
      <c r="D76" s="17" t="s">
        <v>347</v>
      </c>
      <c r="E76" s="18" t="s">
        <v>348</v>
      </c>
      <c r="F76" s="18" t="s">
        <v>349</v>
      </c>
      <c r="G76" s="15" t="s">
        <v>17</v>
      </c>
      <c r="H76" s="16" t="n">
        <v>700</v>
      </c>
      <c r="I76" s="15" t="s">
        <v>29</v>
      </c>
    </row>
    <row r="77" customFormat="false" ht="30" hidden="false" customHeight="true" outlineLevel="0" collapsed="false">
      <c r="B77" s="15" t="s">
        <v>350</v>
      </c>
      <c r="C77" s="16" t="s">
        <v>351</v>
      </c>
      <c r="D77" s="17" t="s">
        <v>352</v>
      </c>
      <c r="E77" s="18" t="s">
        <v>353</v>
      </c>
      <c r="F77" s="18" t="s">
        <v>354</v>
      </c>
      <c r="G77" s="15" t="s">
        <v>32</v>
      </c>
      <c r="H77" s="16" t="n">
        <v>1231</v>
      </c>
      <c r="I77" s="15" t="s">
        <v>195</v>
      </c>
    </row>
    <row r="78" customFormat="false" ht="30" hidden="false" customHeight="true" outlineLevel="0" collapsed="false">
      <c r="B78" s="15" t="s">
        <v>355</v>
      </c>
      <c r="C78" s="15" t="s">
        <v>356</v>
      </c>
      <c r="D78" s="17" t="s">
        <v>357</v>
      </c>
      <c r="E78" s="22" t="s">
        <v>358</v>
      </c>
      <c r="F78" s="22" t="s">
        <v>359</v>
      </c>
      <c r="G78" s="15" t="s">
        <v>32</v>
      </c>
      <c r="H78" s="15" t="n">
        <v>18996</v>
      </c>
      <c r="I78" s="15" t="s">
        <v>53</v>
      </c>
    </row>
    <row r="79" customFormat="false" ht="30" hidden="false" customHeight="true" outlineLevel="0" collapsed="false">
      <c r="B79" s="15" t="s">
        <v>360</v>
      </c>
      <c r="C79" s="16" t="s">
        <v>361</v>
      </c>
      <c r="D79" s="17" t="s">
        <v>362</v>
      </c>
      <c r="E79" s="18" t="s">
        <v>363</v>
      </c>
      <c r="F79" s="18" t="s">
        <v>364</v>
      </c>
      <c r="G79" s="15" t="s">
        <v>32</v>
      </c>
      <c r="H79" s="16" t="n">
        <v>1300</v>
      </c>
      <c r="I79" s="15" t="s">
        <v>29</v>
      </c>
    </row>
    <row r="80" customFormat="false" ht="30" hidden="false" customHeight="true" outlineLevel="0" collapsed="false">
      <c r="B80" s="15" t="s">
        <v>365</v>
      </c>
      <c r="C80" s="16" t="s">
        <v>366</v>
      </c>
      <c r="D80" s="17" t="s">
        <v>367</v>
      </c>
      <c r="E80" s="18" t="s">
        <v>368</v>
      </c>
      <c r="F80" s="18" t="s">
        <v>369</v>
      </c>
      <c r="G80" s="15" t="s">
        <v>90</v>
      </c>
      <c r="H80" s="16" t="n">
        <v>4316</v>
      </c>
      <c r="I80" s="15" t="s">
        <v>29</v>
      </c>
    </row>
    <row r="81" customFormat="false" ht="30" hidden="false" customHeight="true" outlineLevel="0" collapsed="false">
      <c r="B81" s="15" t="s">
        <v>370</v>
      </c>
      <c r="C81" s="16" t="s">
        <v>371</v>
      </c>
      <c r="D81" s="17" t="s">
        <v>367</v>
      </c>
      <c r="E81" s="18" t="s">
        <v>368</v>
      </c>
      <c r="F81" s="18" t="s">
        <v>369</v>
      </c>
      <c r="G81" s="15" t="s">
        <v>17</v>
      </c>
      <c r="H81" s="16" t="n">
        <v>3864</v>
      </c>
      <c r="I81" s="15" t="s">
        <v>29</v>
      </c>
    </row>
    <row r="82" customFormat="false" ht="30" hidden="false" customHeight="true" outlineLevel="0" collapsed="false">
      <c r="B82" s="15" t="s">
        <v>372</v>
      </c>
      <c r="C82" s="16" t="s">
        <v>373</v>
      </c>
      <c r="D82" s="17" t="s">
        <v>374</v>
      </c>
      <c r="E82" s="18" t="s">
        <v>375</v>
      </c>
      <c r="F82" s="18" t="s">
        <v>376</v>
      </c>
      <c r="G82" s="15" t="s">
        <v>17</v>
      </c>
      <c r="H82" s="16" t="n">
        <v>8064</v>
      </c>
      <c r="I82" s="15" t="s">
        <v>29</v>
      </c>
    </row>
    <row r="83" customFormat="false" ht="30" hidden="false" customHeight="true" outlineLevel="0" collapsed="false">
      <c r="B83" s="15" t="s">
        <v>377</v>
      </c>
      <c r="C83" s="16" t="s">
        <v>378</v>
      </c>
      <c r="D83" s="17" t="s">
        <v>379</v>
      </c>
      <c r="E83" s="18" t="s">
        <v>380</v>
      </c>
      <c r="F83" s="18" t="s">
        <v>381</v>
      </c>
      <c r="G83" s="15" t="s">
        <v>32</v>
      </c>
      <c r="H83" s="16" t="n">
        <v>550</v>
      </c>
      <c r="I83" s="15" t="s">
        <v>271</v>
      </c>
    </row>
    <row r="84" customFormat="false" ht="30" hidden="false" customHeight="true" outlineLevel="0" collapsed="false">
      <c r="B84" s="15" t="s">
        <v>382</v>
      </c>
      <c r="C84" s="25" t="s">
        <v>383</v>
      </c>
      <c r="D84" s="17" t="s">
        <v>384</v>
      </c>
      <c r="E84" s="26" t="s">
        <v>385</v>
      </c>
      <c r="F84" s="18" t="s">
        <v>386</v>
      </c>
      <c r="G84" s="15" t="s">
        <v>32</v>
      </c>
      <c r="H84" s="25" t="n">
        <v>560</v>
      </c>
      <c r="I84" s="15" t="s">
        <v>59</v>
      </c>
    </row>
    <row r="85" customFormat="false" ht="30" hidden="false" customHeight="true" outlineLevel="0" collapsed="false">
      <c r="B85" s="15" t="s">
        <v>387</v>
      </c>
      <c r="C85" s="25" t="s">
        <v>388</v>
      </c>
      <c r="D85" s="15" t="s">
        <v>389</v>
      </c>
      <c r="E85" s="26" t="s">
        <v>390</v>
      </c>
      <c r="F85" s="18" t="s">
        <v>391</v>
      </c>
      <c r="G85" s="15" t="s">
        <v>17</v>
      </c>
      <c r="H85" s="25" t="n">
        <v>1080</v>
      </c>
      <c r="I85" s="15" t="s">
        <v>53</v>
      </c>
    </row>
    <row r="86" customFormat="false" ht="30" hidden="false" customHeight="true" outlineLevel="0" collapsed="false">
      <c r="B86" s="15" t="s">
        <v>392</v>
      </c>
      <c r="C86" s="16" t="s">
        <v>393</v>
      </c>
      <c r="D86" s="17" t="s">
        <v>394</v>
      </c>
      <c r="E86" s="18" t="s">
        <v>395</v>
      </c>
      <c r="F86" s="18" t="s">
        <v>396</v>
      </c>
      <c r="G86" s="15" t="s">
        <v>32</v>
      </c>
      <c r="H86" s="16" t="n">
        <v>10000</v>
      </c>
      <c r="I86" s="15" t="s">
        <v>59</v>
      </c>
    </row>
    <row r="87" customFormat="false" ht="30" hidden="false" customHeight="true" outlineLevel="0" collapsed="false">
      <c r="B87" s="15" t="s">
        <v>397</v>
      </c>
      <c r="C87" s="16" t="s">
        <v>398</v>
      </c>
      <c r="D87" s="15" t="s">
        <v>399</v>
      </c>
      <c r="E87" s="18" t="s">
        <v>400</v>
      </c>
      <c r="F87" s="18" t="s">
        <v>401</v>
      </c>
      <c r="G87" s="15" t="s">
        <v>17</v>
      </c>
      <c r="H87" s="16" t="s">
        <v>402</v>
      </c>
      <c r="I87" s="15" t="s">
        <v>403</v>
      </c>
    </row>
    <row r="88" customFormat="false" ht="30" hidden="false" customHeight="true" outlineLevel="0" collapsed="false">
      <c r="B88" s="15" t="s">
        <v>404</v>
      </c>
      <c r="C88" s="16" t="s">
        <v>405</v>
      </c>
      <c r="D88" s="15" t="s">
        <v>399</v>
      </c>
      <c r="E88" s="18" t="s">
        <v>400</v>
      </c>
      <c r="F88" s="18" t="s">
        <v>401</v>
      </c>
      <c r="G88" s="15" t="s">
        <v>32</v>
      </c>
      <c r="H88" s="16" t="s">
        <v>406</v>
      </c>
      <c r="I88" s="15" t="s">
        <v>403</v>
      </c>
    </row>
    <row r="89" customFormat="false" ht="30" hidden="false" customHeight="true" outlineLevel="0" collapsed="false">
      <c r="B89" s="15" t="s">
        <v>407</v>
      </c>
      <c r="C89" s="16" t="s">
        <v>408</v>
      </c>
      <c r="D89" s="17" t="s">
        <v>409</v>
      </c>
      <c r="E89" s="18" t="s">
        <v>410</v>
      </c>
      <c r="F89" s="18" t="s">
        <v>411</v>
      </c>
      <c r="G89" s="15" t="s">
        <v>32</v>
      </c>
      <c r="H89" s="16" t="n">
        <v>560</v>
      </c>
      <c r="I89" s="15" t="s">
        <v>189</v>
      </c>
    </row>
    <row r="90" customFormat="false" ht="30" hidden="false" customHeight="true" outlineLevel="0" collapsed="false">
      <c r="B90" s="15" t="s">
        <v>412</v>
      </c>
      <c r="C90" s="16" t="s">
        <v>413</v>
      </c>
      <c r="D90" s="15" t="s">
        <v>414</v>
      </c>
      <c r="E90" s="18" t="s">
        <v>415</v>
      </c>
      <c r="F90" s="18" t="s">
        <v>416</v>
      </c>
      <c r="G90" s="15" t="s">
        <v>32</v>
      </c>
      <c r="H90" s="16" t="n">
        <v>800</v>
      </c>
      <c r="I90" s="15" t="s">
        <v>53</v>
      </c>
    </row>
    <row r="91" customFormat="false" ht="30" hidden="false" customHeight="true" outlineLevel="0" collapsed="false">
      <c r="B91" s="15" t="s">
        <v>417</v>
      </c>
      <c r="C91" s="16" t="s">
        <v>418</v>
      </c>
      <c r="D91" s="15" t="s">
        <v>419</v>
      </c>
      <c r="E91" s="18" t="s">
        <v>420</v>
      </c>
      <c r="F91" s="18" t="s">
        <v>421</v>
      </c>
      <c r="G91" s="15" t="s">
        <v>90</v>
      </c>
      <c r="H91" s="16" t="n">
        <v>2800</v>
      </c>
      <c r="I91" s="15" t="s">
        <v>59</v>
      </c>
    </row>
    <row r="92" customFormat="false" ht="30" hidden="false" customHeight="true" outlineLevel="0" collapsed="false">
      <c r="B92" s="15" t="s">
        <v>422</v>
      </c>
      <c r="C92" s="16" t="s">
        <v>423</v>
      </c>
      <c r="D92" s="15" t="s">
        <v>424</v>
      </c>
      <c r="E92" s="18" t="s">
        <v>218</v>
      </c>
      <c r="F92" s="18" t="s">
        <v>425</v>
      </c>
      <c r="G92" s="15" t="s">
        <v>32</v>
      </c>
      <c r="H92" s="16" t="n">
        <v>160692</v>
      </c>
      <c r="I92" s="15" t="s">
        <v>189</v>
      </c>
    </row>
    <row r="93" customFormat="false" ht="30" hidden="false" customHeight="true" outlineLevel="0" collapsed="false">
      <c r="B93" s="15" t="s">
        <v>426</v>
      </c>
      <c r="C93" s="16" t="s">
        <v>427</v>
      </c>
      <c r="D93" s="15" t="s">
        <v>428</v>
      </c>
      <c r="E93" s="18" t="s">
        <v>429</v>
      </c>
      <c r="F93" s="18" t="s">
        <v>430</v>
      </c>
      <c r="G93" s="15" t="s">
        <v>90</v>
      </c>
      <c r="H93" s="16" t="n">
        <v>7727</v>
      </c>
      <c r="I93" s="15" t="s">
        <v>214</v>
      </c>
    </row>
    <row r="94" customFormat="false" ht="30" hidden="false" customHeight="true" outlineLevel="0" collapsed="false">
      <c r="B94" s="15" t="s">
        <v>431</v>
      </c>
      <c r="C94" s="16" t="s">
        <v>432</v>
      </c>
      <c r="D94" s="15" t="s">
        <v>433</v>
      </c>
      <c r="E94" s="18" t="s">
        <v>434</v>
      </c>
      <c r="F94" s="18" t="s">
        <v>430</v>
      </c>
      <c r="G94" s="15" t="s">
        <v>32</v>
      </c>
      <c r="H94" s="15" t="n">
        <v>15454</v>
      </c>
      <c r="I94" s="15" t="s">
        <v>214</v>
      </c>
    </row>
    <row r="95" customFormat="false" ht="30" hidden="false" customHeight="true" outlineLevel="0" collapsed="false">
      <c r="B95" s="15" t="s">
        <v>435</v>
      </c>
      <c r="C95" s="15" t="s">
        <v>436</v>
      </c>
      <c r="D95" s="17" t="s">
        <v>437</v>
      </c>
      <c r="E95" s="22" t="s">
        <v>438</v>
      </c>
      <c r="F95" s="22" t="s">
        <v>439</v>
      </c>
      <c r="G95" s="15" t="s">
        <v>17</v>
      </c>
      <c r="H95" s="15" t="n">
        <v>2000</v>
      </c>
      <c r="I95" s="15" t="s">
        <v>59</v>
      </c>
    </row>
    <row r="96" customFormat="false" ht="30" hidden="false" customHeight="true" outlineLevel="0" collapsed="false">
      <c r="B96" s="15" t="s">
        <v>440</v>
      </c>
      <c r="C96" s="15" t="s">
        <v>441</v>
      </c>
      <c r="D96" s="17" t="s">
        <v>442</v>
      </c>
      <c r="E96" s="22" t="s">
        <v>443</v>
      </c>
      <c r="F96" s="23" t="s">
        <v>444</v>
      </c>
      <c r="G96" s="15" t="s">
        <v>17</v>
      </c>
      <c r="H96" s="15" t="n">
        <v>1572</v>
      </c>
      <c r="I96" s="15" t="s">
        <v>59</v>
      </c>
    </row>
    <row r="97" customFormat="false" ht="30" hidden="false" customHeight="true" outlineLevel="0" collapsed="false">
      <c r="B97" s="15" t="s">
        <v>445</v>
      </c>
      <c r="C97" s="15" t="s">
        <v>446</v>
      </c>
      <c r="D97" s="17" t="s">
        <v>447</v>
      </c>
      <c r="E97" s="22" t="s">
        <v>448</v>
      </c>
      <c r="F97" s="22" t="s">
        <v>449</v>
      </c>
      <c r="G97" s="15" t="s">
        <v>90</v>
      </c>
      <c r="H97" s="15" t="n">
        <v>350</v>
      </c>
      <c r="I97" s="15" t="s">
        <v>53</v>
      </c>
    </row>
    <row r="98" customFormat="false" ht="30" hidden="false" customHeight="true" outlineLevel="0" collapsed="false">
      <c r="B98" s="15" t="s">
        <v>450</v>
      </c>
      <c r="C98" s="15" t="s">
        <v>451</v>
      </c>
      <c r="D98" s="15" t="s">
        <v>452</v>
      </c>
      <c r="E98" s="22" t="s">
        <v>453</v>
      </c>
      <c r="F98" s="22" t="s">
        <v>454</v>
      </c>
      <c r="G98" s="15" t="s">
        <v>90</v>
      </c>
      <c r="H98" s="15" t="n">
        <v>100</v>
      </c>
      <c r="I98" s="15" t="s">
        <v>59</v>
      </c>
    </row>
    <row r="99" customFormat="false" ht="30" hidden="false" customHeight="true" outlineLevel="0" collapsed="false">
      <c r="B99" s="15" t="s">
        <v>455</v>
      </c>
      <c r="C99" s="15" t="s">
        <v>456</v>
      </c>
      <c r="D99" s="15" t="s">
        <v>457</v>
      </c>
      <c r="E99" s="22" t="s">
        <v>458</v>
      </c>
      <c r="F99" s="22" t="s">
        <v>459</v>
      </c>
      <c r="G99" s="15" t="s">
        <v>32</v>
      </c>
      <c r="H99" s="15" t="n">
        <v>24000</v>
      </c>
      <c r="I99" s="15" t="s">
        <v>59</v>
      </c>
    </row>
    <row r="100" customFormat="false" ht="30" hidden="false" customHeight="true" outlineLevel="0" collapsed="false">
      <c r="B100" s="15" t="s">
        <v>460</v>
      </c>
      <c r="C100" s="15" t="s">
        <v>461</v>
      </c>
      <c r="D100" s="15" t="s">
        <v>457</v>
      </c>
      <c r="E100" s="22" t="s">
        <v>462</v>
      </c>
      <c r="F100" s="22" t="s">
        <v>459</v>
      </c>
      <c r="G100" s="15" t="s">
        <v>32</v>
      </c>
      <c r="H100" s="15" t="n">
        <v>24000</v>
      </c>
      <c r="I100" s="15" t="s">
        <v>59</v>
      </c>
    </row>
    <row r="101" customFormat="false" ht="30" hidden="false" customHeight="true" outlineLevel="0" collapsed="false">
      <c r="B101" s="15" t="s">
        <v>463</v>
      </c>
      <c r="C101" s="15" t="s">
        <v>464</v>
      </c>
      <c r="D101" s="15" t="s">
        <v>457</v>
      </c>
      <c r="E101" s="22" t="s">
        <v>465</v>
      </c>
      <c r="F101" s="22" t="s">
        <v>459</v>
      </c>
      <c r="G101" s="15" t="s">
        <v>32</v>
      </c>
      <c r="H101" s="15" t="n">
        <v>24000</v>
      </c>
      <c r="I101" s="15" t="s">
        <v>59</v>
      </c>
    </row>
    <row r="102" customFormat="false" ht="30" hidden="false" customHeight="true" outlineLevel="0" collapsed="false">
      <c r="B102" s="15" t="s">
        <v>466</v>
      </c>
      <c r="C102" s="15" t="s">
        <v>467</v>
      </c>
      <c r="D102" s="15" t="s">
        <v>457</v>
      </c>
      <c r="E102" s="22" t="s">
        <v>468</v>
      </c>
      <c r="F102" s="22" t="s">
        <v>459</v>
      </c>
      <c r="G102" s="15" t="s">
        <v>32</v>
      </c>
      <c r="H102" s="15" t="n">
        <v>24000</v>
      </c>
      <c r="I102" s="15" t="s">
        <v>59</v>
      </c>
    </row>
    <row r="103" customFormat="false" ht="30" hidden="false" customHeight="true" outlineLevel="0" collapsed="false">
      <c r="B103" s="15" t="s">
        <v>469</v>
      </c>
      <c r="C103" s="15" t="s">
        <v>470</v>
      </c>
      <c r="D103" s="17" t="s">
        <v>471</v>
      </c>
      <c r="E103" s="22" t="s">
        <v>472</v>
      </c>
      <c r="F103" s="22" t="s">
        <v>473</v>
      </c>
      <c r="G103" s="15" t="s">
        <v>90</v>
      </c>
      <c r="H103" s="15" t="n">
        <v>300</v>
      </c>
      <c r="I103" s="15" t="s">
        <v>59</v>
      </c>
    </row>
    <row r="104" customFormat="false" ht="30" hidden="false" customHeight="true" outlineLevel="0" collapsed="false">
      <c r="B104" s="15" t="s">
        <v>474</v>
      </c>
      <c r="C104" s="15" t="s">
        <v>475</v>
      </c>
      <c r="D104" s="15" t="s">
        <v>476</v>
      </c>
      <c r="E104" s="22" t="s">
        <v>477</v>
      </c>
      <c r="F104" s="23" t="s">
        <v>478</v>
      </c>
      <c r="G104" s="15" t="s">
        <v>90</v>
      </c>
      <c r="H104" s="15" t="n">
        <v>1710</v>
      </c>
      <c r="I104" s="15" t="s">
        <v>59</v>
      </c>
    </row>
    <row r="105" customFormat="false" ht="30" hidden="false" customHeight="true" outlineLevel="0" collapsed="false">
      <c r="B105" s="15" t="s">
        <v>479</v>
      </c>
      <c r="C105" s="15" t="s">
        <v>480</v>
      </c>
      <c r="D105" s="17" t="s">
        <v>481</v>
      </c>
      <c r="E105" s="22" t="s">
        <v>482</v>
      </c>
      <c r="F105" s="22" t="s">
        <v>483</v>
      </c>
      <c r="G105" s="15" t="s">
        <v>90</v>
      </c>
      <c r="H105" s="15" t="n">
        <v>350</v>
      </c>
      <c r="I105" s="15" t="s">
        <v>59</v>
      </c>
    </row>
    <row r="106" customFormat="false" ht="30" hidden="false" customHeight="true" outlineLevel="0" collapsed="false">
      <c r="B106" s="15" t="s">
        <v>484</v>
      </c>
      <c r="C106" s="15" t="s">
        <v>485</v>
      </c>
      <c r="D106" s="17" t="s">
        <v>486</v>
      </c>
      <c r="E106" s="22" t="s">
        <v>487</v>
      </c>
      <c r="F106" s="22" t="s">
        <v>488</v>
      </c>
      <c r="G106" s="15" t="s">
        <v>17</v>
      </c>
      <c r="H106" s="15" t="n">
        <v>2574</v>
      </c>
      <c r="I106" s="15" t="s">
        <v>68</v>
      </c>
    </row>
    <row r="107" customFormat="false" ht="30" hidden="false" customHeight="true" outlineLevel="0" collapsed="false">
      <c r="B107" s="15" t="s">
        <v>489</v>
      </c>
      <c r="C107" s="15" t="s">
        <v>490</v>
      </c>
      <c r="D107" s="17" t="s">
        <v>65</v>
      </c>
      <c r="E107" s="22" t="s">
        <v>491</v>
      </c>
      <c r="F107" s="23" t="s">
        <v>492</v>
      </c>
      <c r="G107" s="15" t="s">
        <v>32</v>
      </c>
      <c r="H107" s="15" t="n">
        <v>1000</v>
      </c>
      <c r="I107" s="15" t="s">
        <v>68</v>
      </c>
    </row>
    <row r="108" customFormat="false" ht="30" hidden="false" customHeight="true" outlineLevel="0" collapsed="false">
      <c r="B108" s="15" t="s">
        <v>493</v>
      </c>
      <c r="C108" s="15" t="s">
        <v>494</v>
      </c>
      <c r="D108" s="17" t="s">
        <v>495</v>
      </c>
      <c r="E108" s="22" t="s">
        <v>496</v>
      </c>
      <c r="F108" s="22" t="s">
        <v>497</v>
      </c>
      <c r="G108" s="15" t="s">
        <v>90</v>
      </c>
      <c r="H108" s="15" t="n">
        <v>6000</v>
      </c>
      <c r="I108" s="15" t="s">
        <v>79</v>
      </c>
    </row>
    <row r="109" customFormat="false" ht="30" hidden="false" customHeight="true" outlineLevel="0" collapsed="false">
      <c r="B109" s="15" t="s">
        <v>498</v>
      </c>
      <c r="C109" s="15" t="s">
        <v>499</v>
      </c>
      <c r="D109" s="17" t="s">
        <v>500</v>
      </c>
      <c r="E109" s="22" t="s">
        <v>501</v>
      </c>
      <c r="F109" s="23" t="s">
        <v>502</v>
      </c>
      <c r="G109" s="15" t="s">
        <v>32</v>
      </c>
      <c r="H109" s="15" t="n">
        <v>3000</v>
      </c>
      <c r="I109" s="15" t="s">
        <v>271</v>
      </c>
    </row>
    <row r="110" customFormat="false" ht="30" hidden="false" customHeight="true" outlineLevel="0" collapsed="false">
      <c r="B110" s="15" t="s">
        <v>503</v>
      </c>
      <c r="C110" s="15" t="s">
        <v>504</v>
      </c>
      <c r="D110" s="17" t="s">
        <v>505</v>
      </c>
      <c r="E110" s="22" t="s">
        <v>506</v>
      </c>
      <c r="F110" s="22" t="s">
        <v>507</v>
      </c>
      <c r="G110" s="15" t="s">
        <v>90</v>
      </c>
      <c r="H110" s="15" t="n">
        <v>300</v>
      </c>
      <c r="I110" s="15" t="s">
        <v>59</v>
      </c>
    </row>
    <row r="111" customFormat="false" ht="30" hidden="false" customHeight="true" outlineLevel="0" collapsed="false">
      <c r="B111" s="15" t="s">
        <v>508</v>
      </c>
      <c r="C111" s="15" t="s">
        <v>509</v>
      </c>
      <c r="D111" s="17" t="s">
        <v>510</v>
      </c>
      <c r="E111" s="23" t="s">
        <v>511</v>
      </c>
      <c r="F111" s="22" t="s">
        <v>512</v>
      </c>
      <c r="G111" s="15" t="s">
        <v>32</v>
      </c>
      <c r="H111" s="15" t="n">
        <v>1350</v>
      </c>
      <c r="I111" s="15" t="s">
        <v>47</v>
      </c>
    </row>
    <row r="112" customFormat="false" ht="30" hidden="false" customHeight="true" outlineLevel="0" collapsed="false">
      <c r="B112" s="15" t="s">
        <v>513</v>
      </c>
      <c r="C112" s="15" t="s">
        <v>514</v>
      </c>
      <c r="D112" s="15" t="s">
        <v>515</v>
      </c>
      <c r="E112" s="22" t="s">
        <v>516</v>
      </c>
      <c r="F112" s="22" t="s">
        <v>517</v>
      </c>
      <c r="G112" s="15" t="s">
        <v>90</v>
      </c>
      <c r="H112" s="15" t="n">
        <v>519</v>
      </c>
      <c r="I112" s="15" t="s">
        <v>47</v>
      </c>
    </row>
    <row r="113" customFormat="false" ht="30" hidden="false" customHeight="true" outlineLevel="0" collapsed="false">
      <c r="B113" s="15" t="s">
        <v>518</v>
      </c>
      <c r="C113" s="15" t="s">
        <v>519</v>
      </c>
      <c r="D113" s="17" t="s">
        <v>520</v>
      </c>
      <c r="E113" s="23" t="s">
        <v>521</v>
      </c>
      <c r="F113" s="22" t="s">
        <v>522</v>
      </c>
      <c r="G113" s="15" t="s">
        <v>32</v>
      </c>
      <c r="H113" s="15" t="n">
        <v>28000</v>
      </c>
      <c r="I113" s="15" t="s">
        <v>59</v>
      </c>
    </row>
    <row r="114" customFormat="false" ht="30" hidden="false" customHeight="true" outlineLevel="0" collapsed="false">
      <c r="B114" s="15" t="s">
        <v>523</v>
      </c>
      <c r="C114" s="15" t="s">
        <v>524</v>
      </c>
      <c r="D114" s="15" t="s">
        <v>525</v>
      </c>
      <c r="E114" s="23" t="s">
        <v>526</v>
      </c>
      <c r="F114" s="22" t="s">
        <v>527</v>
      </c>
      <c r="G114" s="15" t="s">
        <v>32</v>
      </c>
      <c r="H114" s="15" t="n">
        <v>31000</v>
      </c>
      <c r="I114" s="15" t="s">
        <v>59</v>
      </c>
    </row>
    <row r="115" customFormat="false" ht="30" hidden="false" customHeight="true" outlineLevel="0" collapsed="false">
      <c r="B115" s="15" t="s">
        <v>528</v>
      </c>
      <c r="C115" s="15" t="s">
        <v>529</v>
      </c>
      <c r="D115" s="17" t="s">
        <v>530</v>
      </c>
      <c r="E115" s="22" t="s">
        <v>531</v>
      </c>
      <c r="F115" s="23" t="s">
        <v>532</v>
      </c>
      <c r="G115" s="15" t="s">
        <v>90</v>
      </c>
      <c r="H115" s="15" t="n">
        <v>350</v>
      </c>
      <c r="I115" s="15" t="s">
        <v>59</v>
      </c>
    </row>
    <row r="116" customFormat="false" ht="30" hidden="false" customHeight="true" outlineLevel="0" collapsed="false">
      <c r="B116" s="15" t="s">
        <v>533</v>
      </c>
      <c r="C116" s="15" t="s">
        <v>534</v>
      </c>
      <c r="D116" s="17" t="s">
        <v>535</v>
      </c>
      <c r="E116" s="22" t="s">
        <v>536</v>
      </c>
      <c r="F116" s="22" t="s">
        <v>537</v>
      </c>
      <c r="G116" s="15" t="s">
        <v>90</v>
      </c>
      <c r="H116" s="15" t="n">
        <v>392</v>
      </c>
      <c r="I116" s="15" t="s">
        <v>53</v>
      </c>
    </row>
    <row r="117" customFormat="false" ht="30" hidden="false" customHeight="true" outlineLevel="0" collapsed="false">
      <c r="B117" s="15" t="s">
        <v>538</v>
      </c>
      <c r="C117" s="15" t="s">
        <v>539</v>
      </c>
      <c r="D117" s="17" t="s">
        <v>540</v>
      </c>
      <c r="E117" s="22" t="s">
        <v>541</v>
      </c>
      <c r="F117" s="22" t="s">
        <v>542</v>
      </c>
      <c r="G117" s="15" t="s">
        <v>90</v>
      </c>
      <c r="H117" s="15" t="n">
        <v>249</v>
      </c>
      <c r="I117" s="15" t="s">
        <v>53</v>
      </c>
    </row>
    <row r="118" customFormat="false" ht="30" hidden="false" customHeight="true" outlineLevel="0" collapsed="false">
      <c r="B118" s="15" t="s">
        <v>543</v>
      </c>
      <c r="C118" s="15" t="s">
        <v>544</v>
      </c>
      <c r="D118" s="17" t="s">
        <v>545</v>
      </c>
      <c r="E118" s="23" t="s">
        <v>546</v>
      </c>
      <c r="F118" s="22" t="s">
        <v>547</v>
      </c>
      <c r="G118" s="15" t="s">
        <v>17</v>
      </c>
      <c r="H118" s="15" t="n">
        <v>6528</v>
      </c>
      <c r="I118" s="15" t="s">
        <v>18</v>
      </c>
    </row>
    <row r="119" customFormat="false" ht="30" hidden="false" customHeight="true" outlineLevel="0" collapsed="false">
      <c r="B119" s="15" t="s">
        <v>548</v>
      </c>
      <c r="C119" s="15" t="s">
        <v>549</v>
      </c>
      <c r="D119" s="17" t="s">
        <v>550</v>
      </c>
      <c r="E119" s="22" t="s">
        <v>551</v>
      </c>
      <c r="F119" s="22" t="s">
        <v>552</v>
      </c>
      <c r="G119" s="15" t="s">
        <v>90</v>
      </c>
      <c r="H119" s="15" t="n">
        <v>80</v>
      </c>
      <c r="I119" s="15" t="s">
        <v>68</v>
      </c>
    </row>
    <row r="120" customFormat="false" ht="30" hidden="false" customHeight="true" outlineLevel="0" collapsed="false">
      <c r="B120" s="15" t="s">
        <v>553</v>
      </c>
      <c r="C120" s="15" t="s">
        <v>554</v>
      </c>
      <c r="D120" s="17" t="s">
        <v>555</v>
      </c>
      <c r="E120" s="22" t="s">
        <v>556</v>
      </c>
      <c r="F120" s="22" t="s">
        <v>557</v>
      </c>
      <c r="G120" s="15" t="s">
        <v>90</v>
      </c>
      <c r="H120" s="15" t="n">
        <v>98</v>
      </c>
      <c r="I120" s="15" t="s">
        <v>68</v>
      </c>
    </row>
    <row r="121" customFormat="false" ht="30" hidden="false" customHeight="true" outlineLevel="0" collapsed="false">
      <c r="B121" s="15" t="s">
        <v>558</v>
      </c>
      <c r="C121" s="15" t="s">
        <v>559</v>
      </c>
      <c r="D121" s="17" t="s">
        <v>560</v>
      </c>
      <c r="E121" s="22" t="s">
        <v>561</v>
      </c>
      <c r="F121" s="22" t="s">
        <v>562</v>
      </c>
      <c r="G121" s="15" t="s">
        <v>90</v>
      </c>
      <c r="H121" s="15" t="n">
        <v>119</v>
      </c>
      <c r="I121" s="15" t="s">
        <v>38</v>
      </c>
    </row>
    <row r="122" customFormat="false" ht="30" hidden="false" customHeight="true" outlineLevel="0" collapsed="false">
      <c r="B122" s="15" t="s">
        <v>563</v>
      </c>
      <c r="C122" s="15" t="s">
        <v>564</v>
      </c>
      <c r="D122" s="17" t="s">
        <v>565</v>
      </c>
      <c r="E122" s="22" t="s">
        <v>566</v>
      </c>
      <c r="F122" s="22" t="s">
        <v>567</v>
      </c>
      <c r="G122" s="15" t="s">
        <v>90</v>
      </c>
      <c r="H122" s="15" t="n">
        <v>75</v>
      </c>
      <c r="I122" s="15" t="s">
        <v>38</v>
      </c>
    </row>
    <row r="123" customFormat="false" ht="30" hidden="false" customHeight="true" outlineLevel="0" collapsed="false">
      <c r="B123" s="15" t="s">
        <v>568</v>
      </c>
      <c r="C123" s="15" t="s">
        <v>569</v>
      </c>
      <c r="D123" s="17" t="s">
        <v>570</v>
      </c>
      <c r="E123" s="22" t="s">
        <v>571</v>
      </c>
      <c r="F123" s="22" t="s">
        <v>572</v>
      </c>
      <c r="G123" s="15" t="s">
        <v>90</v>
      </c>
      <c r="H123" s="15" t="n">
        <v>50</v>
      </c>
      <c r="I123" s="15" t="s">
        <v>68</v>
      </c>
    </row>
    <row r="124" customFormat="false" ht="30" hidden="false" customHeight="true" outlineLevel="0" collapsed="false">
      <c r="B124" s="15" t="s">
        <v>573</v>
      </c>
      <c r="C124" s="15" t="s">
        <v>574</v>
      </c>
      <c r="D124" s="17" t="s">
        <v>575</v>
      </c>
      <c r="E124" s="22" t="s">
        <v>576</v>
      </c>
      <c r="F124" s="22" t="s">
        <v>577</v>
      </c>
      <c r="G124" s="15" t="s">
        <v>90</v>
      </c>
      <c r="H124" s="15" t="n">
        <v>330</v>
      </c>
      <c r="I124" s="15" t="s">
        <v>68</v>
      </c>
    </row>
    <row r="125" customFormat="false" ht="30" hidden="false" customHeight="true" outlineLevel="0" collapsed="false">
      <c r="B125" s="15" t="s">
        <v>578</v>
      </c>
      <c r="C125" s="15" t="s">
        <v>579</v>
      </c>
      <c r="D125" s="17" t="s">
        <v>580</v>
      </c>
      <c r="E125" s="22" t="s">
        <v>581</v>
      </c>
      <c r="F125" s="22" t="s">
        <v>582</v>
      </c>
      <c r="G125" s="15" t="s">
        <v>32</v>
      </c>
      <c r="H125" s="15" t="n">
        <v>820</v>
      </c>
      <c r="I125" s="15" t="s">
        <v>68</v>
      </c>
    </row>
    <row r="126" customFormat="false" ht="30" hidden="false" customHeight="true" outlineLevel="0" collapsed="false">
      <c r="B126" s="15" t="s">
        <v>583</v>
      </c>
      <c r="C126" s="15" t="s">
        <v>584</v>
      </c>
      <c r="D126" s="17" t="s">
        <v>585</v>
      </c>
      <c r="E126" s="22" t="s">
        <v>586</v>
      </c>
      <c r="F126" s="22" t="s">
        <v>587</v>
      </c>
      <c r="G126" s="15" t="s">
        <v>90</v>
      </c>
      <c r="H126" s="15" t="n">
        <v>150</v>
      </c>
      <c r="I126" s="15" t="s">
        <v>68</v>
      </c>
    </row>
    <row r="127" customFormat="false" ht="30" hidden="false" customHeight="true" outlineLevel="0" collapsed="false">
      <c r="B127" s="15" t="s">
        <v>588</v>
      </c>
      <c r="C127" s="15" t="s">
        <v>589</v>
      </c>
      <c r="D127" s="15" t="s">
        <v>590</v>
      </c>
      <c r="E127" s="22" t="s">
        <v>591</v>
      </c>
      <c r="F127" s="22" t="s">
        <v>592</v>
      </c>
      <c r="G127" s="15" t="s">
        <v>90</v>
      </c>
      <c r="H127" s="15" t="n">
        <v>250</v>
      </c>
      <c r="I127" s="15" t="s">
        <v>195</v>
      </c>
    </row>
    <row r="128" customFormat="false" ht="30" hidden="false" customHeight="true" outlineLevel="0" collapsed="false">
      <c r="B128" s="15" t="s">
        <v>593</v>
      </c>
      <c r="C128" s="15" t="s">
        <v>594</v>
      </c>
      <c r="D128" s="15" t="s">
        <v>595</v>
      </c>
      <c r="E128" s="22" t="s">
        <v>596</v>
      </c>
      <c r="F128" s="22" t="s">
        <v>597</v>
      </c>
      <c r="G128" s="15" t="s">
        <v>32</v>
      </c>
      <c r="H128" s="15" t="n">
        <v>84</v>
      </c>
      <c r="I128" s="15" t="s">
        <v>47</v>
      </c>
    </row>
    <row r="129" customFormat="false" ht="30" hidden="false" customHeight="true" outlineLevel="0" collapsed="false">
      <c r="B129" s="15" t="s">
        <v>598</v>
      </c>
      <c r="C129" s="15" t="s">
        <v>599</v>
      </c>
      <c r="D129" s="17" t="s">
        <v>600</v>
      </c>
      <c r="E129" s="22" t="s">
        <v>601</v>
      </c>
      <c r="F129" s="22" t="s">
        <v>602</v>
      </c>
      <c r="G129" s="15" t="s">
        <v>90</v>
      </c>
      <c r="H129" s="15" t="n">
        <v>786</v>
      </c>
      <c r="I129" s="15" t="s">
        <v>603</v>
      </c>
    </row>
    <row r="130" customFormat="false" ht="30" hidden="false" customHeight="true" outlineLevel="0" collapsed="false">
      <c r="B130" s="15" t="s">
        <v>604</v>
      </c>
      <c r="C130" s="15" t="s">
        <v>605</v>
      </c>
      <c r="D130" s="15" t="s">
        <v>606</v>
      </c>
      <c r="E130" s="22" t="s">
        <v>607</v>
      </c>
      <c r="F130" s="22" t="s">
        <v>608</v>
      </c>
      <c r="G130" s="15" t="s">
        <v>90</v>
      </c>
      <c r="H130" s="15" t="n">
        <v>30</v>
      </c>
      <c r="I130" s="15" t="s">
        <v>271</v>
      </c>
    </row>
    <row r="131" customFormat="false" ht="30" hidden="false" customHeight="true" outlineLevel="0" collapsed="false">
      <c r="B131" s="15" t="s">
        <v>609</v>
      </c>
      <c r="C131" s="15" t="s">
        <v>610</v>
      </c>
      <c r="D131" s="15" t="s">
        <v>611</v>
      </c>
      <c r="E131" s="23" t="s">
        <v>612</v>
      </c>
      <c r="F131" s="22" t="s">
        <v>613</v>
      </c>
      <c r="G131" s="15" t="s">
        <v>32</v>
      </c>
      <c r="H131" s="15" t="n">
        <v>1350</v>
      </c>
      <c r="I131" s="15" t="s">
        <v>53</v>
      </c>
    </row>
    <row r="132" customFormat="false" ht="30" hidden="false" customHeight="true" outlineLevel="0" collapsed="false">
      <c r="B132" s="15" t="s">
        <v>614</v>
      </c>
      <c r="C132" s="15" t="s">
        <v>615</v>
      </c>
      <c r="D132" s="17" t="s">
        <v>616</v>
      </c>
      <c r="E132" s="22" t="s">
        <v>617</v>
      </c>
      <c r="F132" s="22" t="s">
        <v>618</v>
      </c>
      <c r="G132" s="15" t="s">
        <v>90</v>
      </c>
      <c r="H132" s="15" t="n">
        <v>550</v>
      </c>
      <c r="I132" s="15" t="s">
        <v>29</v>
      </c>
    </row>
    <row r="133" customFormat="false" ht="30" hidden="false" customHeight="true" outlineLevel="0" collapsed="false">
      <c r="B133" s="15" t="s">
        <v>619</v>
      </c>
      <c r="C133" s="15" t="s">
        <v>620</v>
      </c>
      <c r="D133" s="15" t="s">
        <v>621</v>
      </c>
      <c r="E133" s="22" t="s">
        <v>622</v>
      </c>
      <c r="F133" s="23" t="s">
        <v>623</v>
      </c>
      <c r="G133" s="15" t="s">
        <v>90</v>
      </c>
      <c r="H133" s="15" t="n">
        <v>240</v>
      </c>
      <c r="I133" s="15" t="s">
        <v>53</v>
      </c>
    </row>
    <row r="134" customFormat="false" ht="30" hidden="false" customHeight="true" outlineLevel="0" collapsed="false">
      <c r="B134" s="15" t="s">
        <v>624</v>
      </c>
      <c r="C134" s="15" t="s">
        <v>625</v>
      </c>
      <c r="D134" s="15" t="s">
        <v>626</v>
      </c>
      <c r="E134" s="22" t="s">
        <v>627</v>
      </c>
      <c r="F134" s="23" t="s">
        <v>628</v>
      </c>
      <c r="G134" s="15" t="s">
        <v>17</v>
      </c>
      <c r="H134" s="27" t="n">
        <v>1680</v>
      </c>
      <c r="I134" s="15" t="s">
        <v>18</v>
      </c>
    </row>
    <row r="135" customFormat="false" ht="30" hidden="false" customHeight="true" outlineLevel="0" collapsed="false">
      <c r="B135" s="15" t="s">
        <v>629</v>
      </c>
      <c r="C135" s="15" t="s">
        <v>630</v>
      </c>
      <c r="D135" s="15" t="s">
        <v>631</v>
      </c>
      <c r="E135" s="22" t="s">
        <v>632</v>
      </c>
      <c r="F135" s="22" t="s">
        <v>633</v>
      </c>
      <c r="G135" s="15" t="s">
        <v>90</v>
      </c>
      <c r="H135" s="15" t="n">
        <v>340</v>
      </c>
      <c r="I135" s="15" t="s">
        <v>38</v>
      </c>
    </row>
    <row r="136" customFormat="false" ht="30" hidden="false" customHeight="true" outlineLevel="0" collapsed="false">
      <c r="B136" s="15" t="s">
        <v>634</v>
      </c>
      <c r="C136" s="15" t="s">
        <v>635</v>
      </c>
      <c r="D136" s="15" t="s">
        <v>636</v>
      </c>
      <c r="E136" s="22" t="s">
        <v>637</v>
      </c>
      <c r="F136" s="22" t="s">
        <v>638</v>
      </c>
      <c r="G136" s="15" t="s">
        <v>32</v>
      </c>
      <c r="H136" s="15" t="n">
        <v>280</v>
      </c>
      <c r="I136" s="15" t="s">
        <v>29</v>
      </c>
    </row>
    <row r="137" customFormat="false" ht="30" hidden="false" customHeight="true" outlineLevel="0" collapsed="false">
      <c r="B137" s="15" t="s">
        <v>639</v>
      </c>
      <c r="C137" s="15" t="s">
        <v>640</v>
      </c>
      <c r="D137" s="15" t="s">
        <v>409</v>
      </c>
      <c r="E137" s="18" t="s">
        <v>641</v>
      </c>
      <c r="F137" s="18" t="s">
        <v>411</v>
      </c>
      <c r="G137" s="15" t="s">
        <v>17</v>
      </c>
      <c r="H137" s="15" t="n">
        <v>912</v>
      </c>
      <c r="I137" s="15" t="s">
        <v>642</v>
      </c>
    </row>
    <row r="138" customFormat="false" ht="30" hidden="false" customHeight="true" outlineLevel="0" collapsed="false">
      <c r="B138" s="15" t="s">
        <v>643</v>
      </c>
      <c r="C138" s="15" t="s">
        <v>644</v>
      </c>
      <c r="D138" s="15" t="s">
        <v>645</v>
      </c>
      <c r="E138" s="23" t="s">
        <v>646</v>
      </c>
      <c r="F138" s="22" t="s">
        <v>647</v>
      </c>
      <c r="G138" s="15" t="s">
        <v>90</v>
      </c>
      <c r="H138" s="15" t="n">
        <v>320</v>
      </c>
      <c r="I138" s="15" t="s">
        <v>68</v>
      </c>
    </row>
    <row r="139" customFormat="false" ht="30" hidden="false" customHeight="true" outlineLevel="0" collapsed="false">
      <c r="B139" s="15" t="s">
        <v>648</v>
      </c>
      <c r="C139" s="15" t="s">
        <v>649</v>
      </c>
      <c r="D139" s="15" t="s">
        <v>650</v>
      </c>
      <c r="E139" s="22" t="s">
        <v>651</v>
      </c>
      <c r="F139" s="22" t="s">
        <v>652</v>
      </c>
      <c r="G139" s="15" t="s">
        <v>90</v>
      </c>
      <c r="H139" s="15" t="n">
        <v>100</v>
      </c>
      <c r="I139" s="15" t="s">
        <v>18</v>
      </c>
    </row>
    <row r="140" customFormat="false" ht="30" hidden="false" customHeight="true" outlineLevel="0" collapsed="false">
      <c r="B140" s="15" t="s">
        <v>653</v>
      </c>
      <c r="C140" s="15" t="s">
        <v>654</v>
      </c>
      <c r="D140" s="15" t="s">
        <v>655</v>
      </c>
      <c r="E140" s="22" t="s">
        <v>656</v>
      </c>
      <c r="F140" s="23" t="s">
        <v>657</v>
      </c>
      <c r="G140" s="15" t="s">
        <v>90</v>
      </c>
      <c r="H140" s="15" t="n">
        <v>100</v>
      </c>
      <c r="I140" s="15" t="s">
        <v>38</v>
      </c>
    </row>
    <row r="141" customFormat="false" ht="30" hidden="false" customHeight="true" outlineLevel="0" collapsed="false">
      <c r="B141" s="15" t="s">
        <v>658</v>
      </c>
      <c r="C141" s="15" t="s">
        <v>659</v>
      </c>
      <c r="D141" s="15" t="s">
        <v>660</v>
      </c>
      <c r="E141" s="23" t="s">
        <v>661</v>
      </c>
      <c r="F141" s="23" t="s">
        <v>662</v>
      </c>
      <c r="G141" s="15" t="s">
        <v>90</v>
      </c>
      <c r="H141" s="15" t="n">
        <v>250</v>
      </c>
      <c r="I141" s="15" t="s">
        <v>38</v>
      </c>
    </row>
    <row r="142" customFormat="false" ht="30" hidden="false" customHeight="true" outlineLevel="0" collapsed="false">
      <c r="B142" s="15" t="s">
        <v>663</v>
      </c>
      <c r="C142" s="15" t="s">
        <v>664</v>
      </c>
      <c r="D142" s="15" t="s">
        <v>665</v>
      </c>
      <c r="E142" s="22" t="s">
        <v>666</v>
      </c>
      <c r="F142" s="22" t="s">
        <v>667</v>
      </c>
      <c r="G142" s="15" t="s">
        <v>17</v>
      </c>
      <c r="H142" s="15" t="n">
        <v>360</v>
      </c>
      <c r="I142" s="15" t="s">
        <v>18</v>
      </c>
    </row>
    <row r="143" customFormat="false" ht="30" hidden="false" customHeight="true" outlineLevel="0" collapsed="false">
      <c r="B143" s="15" t="s">
        <v>668</v>
      </c>
      <c r="C143" s="15" t="s">
        <v>669</v>
      </c>
      <c r="D143" s="15" t="s">
        <v>670</v>
      </c>
      <c r="E143" s="22" t="s">
        <v>671</v>
      </c>
      <c r="F143" s="23" t="s">
        <v>672</v>
      </c>
      <c r="G143" s="15" t="s">
        <v>90</v>
      </c>
      <c r="H143" s="15" t="n">
        <v>1100</v>
      </c>
      <c r="I143" s="15" t="s">
        <v>59</v>
      </c>
    </row>
    <row r="144" customFormat="false" ht="30" hidden="false" customHeight="true" outlineLevel="0" collapsed="false">
      <c r="B144" s="15" t="s">
        <v>673</v>
      </c>
      <c r="C144" s="15" t="s">
        <v>674</v>
      </c>
      <c r="D144" s="15" t="s">
        <v>675</v>
      </c>
      <c r="E144" s="22" t="s">
        <v>676</v>
      </c>
      <c r="F144" s="22" t="s">
        <v>677</v>
      </c>
      <c r="G144" s="15" t="s">
        <v>90</v>
      </c>
      <c r="H144" s="15" t="n">
        <v>200</v>
      </c>
      <c r="I144" s="15" t="s">
        <v>29</v>
      </c>
    </row>
    <row r="145" customFormat="false" ht="30" hidden="false" customHeight="true" outlineLevel="0" collapsed="false">
      <c r="B145" s="15" t="s">
        <v>678</v>
      </c>
      <c r="C145" s="15" t="s">
        <v>679</v>
      </c>
      <c r="D145" s="15" t="s">
        <v>680</v>
      </c>
      <c r="E145" s="22" t="s">
        <v>681</v>
      </c>
      <c r="F145" s="22" t="s">
        <v>682</v>
      </c>
      <c r="G145" s="15" t="s">
        <v>90</v>
      </c>
      <c r="H145" s="15" t="n">
        <v>3229</v>
      </c>
      <c r="I145" s="15" t="s">
        <v>59</v>
      </c>
    </row>
    <row r="146" customFormat="false" ht="30" hidden="false" customHeight="true" outlineLevel="0" collapsed="false">
      <c r="B146" s="15" t="s">
        <v>683</v>
      </c>
      <c r="C146" s="15" t="s">
        <v>684</v>
      </c>
      <c r="D146" s="15" t="s">
        <v>685</v>
      </c>
      <c r="E146" s="23" t="s">
        <v>686</v>
      </c>
      <c r="F146" s="23" t="s">
        <v>687</v>
      </c>
      <c r="G146" s="15" t="s">
        <v>90</v>
      </c>
      <c r="H146" s="15" t="n">
        <v>540</v>
      </c>
      <c r="I146" s="15" t="s">
        <v>18</v>
      </c>
    </row>
    <row r="147" customFormat="false" ht="30" hidden="false" customHeight="true" outlineLevel="0" collapsed="false">
      <c r="B147" s="15" t="s">
        <v>688</v>
      </c>
      <c r="C147" s="15" t="s">
        <v>689</v>
      </c>
      <c r="D147" s="17" t="s">
        <v>690</v>
      </c>
      <c r="E147" s="22" t="s">
        <v>691</v>
      </c>
      <c r="F147" s="22" t="s">
        <v>692</v>
      </c>
      <c r="G147" s="15" t="s">
        <v>32</v>
      </c>
      <c r="H147" s="15" t="n">
        <v>500</v>
      </c>
      <c r="I147" s="15" t="s">
        <v>79</v>
      </c>
    </row>
    <row r="148" customFormat="false" ht="30" hidden="false" customHeight="true" outlineLevel="0" collapsed="false">
      <c r="B148" s="15" t="s">
        <v>693</v>
      </c>
      <c r="C148" s="15" t="s">
        <v>694</v>
      </c>
      <c r="D148" s="15" t="s">
        <v>695</v>
      </c>
      <c r="E148" s="23" t="s">
        <v>696</v>
      </c>
      <c r="F148" s="22" t="s">
        <v>697</v>
      </c>
      <c r="G148" s="15" t="s">
        <v>90</v>
      </c>
      <c r="H148" s="15" t="n">
        <v>500</v>
      </c>
      <c r="I148" s="15" t="s">
        <v>29</v>
      </c>
    </row>
    <row r="149" customFormat="false" ht="30" hidden="false" customHeight="true" outlineLevel="0" collapsed="false">
      <c r="B149" s="15" t="s">
        <v>698</v>
      </c>
      <c r="C149" s="15" t="s">
        <v>699</v>
      </c>
      <c r="D149" s="17" t="s">
        <v>700</v>
      </c>
      <c r="E149" s="22" t="s">
        <v>701</v>
      </c>
      <c r="F149" s="22" t="s">
        <v>702</v>
      </c>
      <c r="G149" s="15" t="s">
        <v>32</v>
      </c>
      <c r="H149" s="15" t="n">
        <v>4500</v>
      </c>
      <c r="I149" s="15" t="s">
        <v>18</v>
      </c>
    </row>
    <row r="150" customFormat="false" ht="30" hidden="false" customHeight="true" outlineLevel="0" collapsed="false">
      <c r="B150" s="15" t="s">
        <v>703</v>
      </c>
      <c r="C150" s="15" t="s">
        <v>704</v>
      </c>
      <c r="D150" s="17" t="s">
        <v>705</v>
      </c>
      <c r="E150" s="22" t="s">
        <v>706</v>
      </c>
      <c r="F150" s="23" t="s">
        <v>707</v>
      </c>
      <c r="G150" s="15" t="s">
        <v>90</v>
      </c>
      <c r="H150" s="15" t="n">
        <v>5000</v>
      </c>
      <c r="I150" s="15" t="s">
        <v>189</v>
      </c>
    </row>
    <row r="151" customFormat="false" ht="30" hidden="false" customHeight="true" outlineLevel="0" collapsed="false">
      <c r="B151" s="15" t="s">
        <v>708</v>
      </c>
      <c r="C151" s="15" t="s">
        <v>709</v>
      </c>
      <c r="D151" s="17" t="s">
        <v>710</v>
      </c>
      <c r="E151" s="22" t="s">
        <v>711</v>
      </c>
      <c r="F151" s="22" t="s">
        <v>712</v>
      </c>
      <c r="G151" s="15" t="s">
        <v>713</v>
      </c>
      <c r="H151" s="15" t="n">
        <v>304</v>
      </c>
      <c r="I151" s="15" t="s">
        <v>271</v>
      </c>
    </row>
    <row r="152" customFormat="false" ht="30" hidden="false" customHeight="true" outlineLevel="0" collapsed="false">
      <c r="B152" s="15" t="s">
        <v>714</v>
      </c>
      <c r="C152" s="15" t="s">
        <v>715</v>
      </c>
      <c r="D152" s="17" t="s">
        <v>716</v>
      </c>
      <c r="E152" s="22" t="s">
        <v>717</v>
      </c>
      <c r="F152" s="22" t="s">
        <v>718</v>
      </c>
      <c r="G152" s="15" t="s">
        <v>90</v>
      </c>
      <c r="H152" s="15" t="n">
        <v>621</v>
      </c>
      <c r="I152" s="15" t="s">
        <v>271</v>
      </c>
    </row>
    <row r="153" customFormat="false" ht="30" hidden="false" customHeight="true" outlineLevel="0" collapsed="false">
      <c r="B153" s="15" t="s">
        <v>719</v>
      </c>
      <c r="C153" s="15" t="s">
        <v>720</v>
      </c>
      <c r="D153" s="17" t="s">
        <v>721</v>
      </c>
      <c r="E153" s="22" t="s">
        <v>722</v>
      </c>
      <c r="F153" s="22" t="s">
        <v>723</v>
      </c>
      <c r="G153" s="15" t="s">
        <v>90</v>
      </c>
      <c r="H153" s="15" t="n">
        <v>349</v>
      </c>
      <c r="I153" s="15" t="s">
        <v>271</v>
      </c>
    </row>
    <row r="154" customFormat="false" ht="30" hidden="false" customHeight="true" outlineLevel="0" collapsed="false">
      <c r="B154" s="15" t="s">
        <v>724</v>
      </c>
      <c r="C154" s="15" t="s">
        <v>725</v>
      </c>
      <c r="D154" s="17" t="s">
        <v>726</v>
      </c>
      <c r="E154" s="22" t="s">
        <v>727</v>
      </c>
      <c r="F154" s="22" t="s">
        <v>728</v>
      </c>
      <c r="G154" s="15" t="s">
        <v>90</v>
      </c>
      <c r="H154" s="15" t="n">
        <v>400</v>
      </c>
      <c r="I154" s="15" t="s">
        <v>59</v>
      </c>
    </row>
    <row r="155" customFormat="false" ht="30" hidden="false" customHeight="true" outlineLevel="0" collapsed="false">
      <c r="B155" s="15" t="s">
        <v>729</v>
      </c>
      <c r="C155" s="28" t="s">
        <v>730</v>
      </c>
      <c r="D155" s="28" t="s">
        <v>731</v>
      </c>
      <c r="E155" s="22" t="s">
        <v>732</v>
      </c>
      <c r="F155" s="22" t="s">
        <v>459</v>
      </c>
      <c r="G155" s="15" t="s">
        <v>32</v>
      </c>
      <c r="H155" s="15" t="n">
        <v>24000</v>
      </c>
      <c r="I155" s="15" t="s">
        <v>59</v>
      </c>
    </row>
    <row r="156" customFormat="false" ht="30" hidden="false" customHeight="true" outlineLevel="0" collapsed="false">
      <c r="B156" s="15" t="s">
        <v>733</v>
      </c>
      <c r="C156" s="28" t="s">
        <v>734</v>
      </c>
      <c r="D156" s="28" t="s">
        <v>731</v>
      </c>
      <c r="E156" s="22" t="s">
        <v>732</v>
      </c>
      <c r="F156" s="22" t="s">
        <v>459</v>
      </c>
      <c r="G156" s="15" t="s">
        <v>32</v>
      </c>
      <c r="H156" s="15" t="n">
        <v>24000</v>
      </c>
      <c r="I156" s="15" t="s">
        <v>59</v>
      </c>
    </row>
    <row r="157" customFormat="false" ht="30" hidden="false" customHeight="true" outlineLevel="0" collapsed="false">
      <c r="B157" s="15" t="s">
        <v>735</v>
      </c>
      <c r="C157" s="15" t="s">
        <v>736</v>
      </c>
      <c r="D157" s="15" t="s">
        <v>737</v>
      </c>
      <c r="E157" s="22" t="s">
        <v>738</v>
      </c>
      <c r="F157" s="22" t="s">
        <v>739</v>
      </c>
      <c r="G157" s="15" t="s">
        <v>90</v>
      </c>
      <c r="H157" s="15" t="n">
        <v>577</v>
      </c>
      <c r="I157" s="15" t="s">
        <v>59</v>
      </c>
    </row>
    <row r="158" customFormat="false" ht="30" hidden="false" customHeight="true" outlineLevel="0" collapsed="false">
      <c r="B158" s="15" t="s">
        <v>740</v>
      </c>
      <c r="C158" s="15" t="s">
        <v>741</v>
      </c>
      <c r="D158" s="15" t="s">
        <v>742</v>
      </c>
      <c r="E158" s="22" t="s">
        <v>743</v>
      </c>
      <c r="F158" s="22" t="s">
        <v>744</v>
      </c>
      <c r="G158" s="15" t="s">
        <v>90</v>
      </c>
      <c r="H158" s="15" t="n">
        <v>180</v>
      </c>
      <c r="I158" s="15" t="s">
        <v>38</v>
      </c>
    </row>
    <row r="159" customFormat="false" ht="30" hidden="false" customHeight="true" outlineLevel="0" collapsed="false">
      <c r="B159" s="15" t="s">
        <v>745</v>
      </c>
      <c r="C159" s="15" t="s">
        <v>746</v>
      </c>
      <c r="D159" s="15" t="s">
        <v>747</v>
      </c>
      <c r="E159" s="22" t="s">
        <v>748</v>
      </c>
      <c r="F159" s="22" t="s">
        <v>749</v>
      </c>
      <c r="G159" s="15" t="s">
        <v>90</v>
      </c>
      <c r="H159" s="15" t="n">
        <v>120</v>
      </c>
      <c r="I159" s="15" t="s">
        <v>38</v>
      </c>
    </row>
    <row r="160" customFormat="false" ht="30" hidden="false" customHeight="true" outlineLevel="0" collapsed="false">
      <c r="B160" s="15" t="s">
        <v>750</v>
      </c>
      <c r="C160" s="15" t="s">
        <v>751</v>
      </c>
      <c r="D160" s="15" t="s">
        <v>752</v>
      </c>
      <c r="E160" s="22" t="s">
        <v>753</v>
      </c>
      <c r="F160" s="22" t="s">
        <v>754</v>
      </c>
      <c r="G160" s="15" t="s">
        <v>90</v>
      </c>
      <c r="H160" s="15" t="n">
        <v>160</v>
      </c>
      <c r="I160" s="15" t="s">
        <v>755</v>
      </c>
    </row>
    <row r="161" customFormat="false" ht="30" hidden="false" customHeight="true" outlineLevel="0" collapsed="false">
      <c r="B161" s="15" t="s">
        <v>756</v>
      </c>
      <c r="C161" s="15" t="s">
        <v>757</v>
      </c>
      <c r="D161" s="15" t="s">
        <v>758</v>
      </c>
      <c r="E161" s="22" t="s">
        <v>759</v>
      </c>
      <c r="F161" s="22" t="s">
        <v>760</v>
      </c>
      <c r="G161" s="15" t="s">
        <v>90</v>
      </c>
      <c r="H161" s="15" t="n">
        <v>150</v>
      </c>
      <c r="I161" s="15" t="s">
        <v>755</v>
      </c>
    </row>
    <row r="162" customFormat="false" ht="30" hidden="false" customHeight="true" outlineLevel="0" collapsed="false">
      <c r="B162" s="15" t="s">
        <v>761</v>
      </c>
      <c r="C162" s="15" t="s">
        <v>762</v>
      </c>
      <c r="D162" s="15" t="s">
        <v>763</v>
      </c>
      <c r="E162" s="22" t="s">
        <v>764</v>
      </c>
      <c r="F162" s="22" t="s">
        <v>765</v>
      </c>
      <c r="G162" s="15" t="s">
        <v>90</v>
      </c>
      <c r="H162" s="15" t="n">
        <v>350</v>
      </c>
      <c r="I162" s="15" t="s">
        <v>189</v>
      </c>
    </row>
    <row r="163" customFormat="false" ht="30" hidden="false" customHeight="true" outlineLevel="0" collapsed="false">
      <c r="B163" s="15" t="s">
        <v>766</v>
      </c>
      <c r="C163" s="15" t="s">
        <v>767</v>
      </c>
      <c r="D163" s="15" t="s">
        <v>768</v>
      </c>
      <c r="E163" s="22" t="s">
        <v>769</v>
      </c>
      <c r="F163" s="29" t="s">
        <v>770</v>
      </c>
      <c r="G163" s="15" t="s">
        <v>713</v>
      </c>
      <c r="H163" s="15" t="n">
        <v>400</v>
      </c>
      <c r="I163" s="15" t="s">
        <v>189</v>
      </c>
    </row>
    <row r="164" customFormat="false" ht="30" hidden="false" customHeight="true" outlineLevel="0" collapsed="false">
      <c r="B164" s="15" t="s">
        <v>771</v>
      </c>
      <c r="C164" s="15" t="s">
        <v>772</v>
      </c>
      <c r="D164" s="15" t="s">
        <v>773</v>
      </c>
      <c r="E164" s="22" t="s">
        <v>774</v>
      </c>
      <c r="F164" s="22" t="s">
        <v>775</v>
      </c>
      <c r="G164" s="15" t="s">
        <v>90</v>
      </c>
      <c r="H164" s="15" t="n">
        <v>349</v>
      </c>
      <c r="I164" s="15" t="s">
        <v>271</v>
      </c>
    </row>
    <row r="165" customFormat="false" ht="30" hidden="false" customHeight="true" outlineLevel="0" collapsed="false">
      <c r="B165" s="15" t="s">
        <v>776</v>
      </c>
      <c r="C165" s="15" t="s">
        <v>777</v>
      </c>
      <c r="D165" s="15" t="s">
        <v>778</v>
      </c>
      <c r="E165" s="22" t="s">
        <v>779</v>
      </c>
      <c r="F165" s="22" t="s">
        <v>780</v>
      </c>
      <c r="G165" s="15" t="s">
        <v>90</v>
      </c>
      <c r="H165" s="15" t="n">
        <v>130</v>
      </c>
      <c r="I165" s="15" t="s">
        <v>38</v>
      </c>
    </row>
    <row r="166" customFormat="false" ht="30" hidden="false" customHeight="true" outlineLevel="0" collapsed="false">
      <c r="B166" s="15" t="s">
        <v>781</v>
      </c>
      <c r="C166" s="15" t="s">
        <v>782</v>
      </c>
      <c r="D166" s="15" t="s">
        <v>783</v>
      </c>
      <c r="E166" s="22" t="s">
        <v>784</v>
      </c>
      <c r="F166" s="22" t="s">
        <v>785</v>
      </c>
      <c r="G166" s="15" t="s">
        <v>90</v>
      </c>
      <c r="H166" s="15" t="n">
        <v>350</v>
      </c>
      <c r="I166" s="15" t="s">
        <v>245</v>
      </c>
    </row>
    <row r="167" customFormat="false" ht="30" hidden="false" customHeight="true" outlineLevel="0" collapsed="false">
      <c r="B167" s="15" t="s">
        <v>786</v>
      </c>
      <c r="C167" s="15" t="s">
        <v>787</v>
      </c>
      <c r="D167" s="15" t="s">
        <v>788</v>
      </c>
      <c r="E167" s="22" t="s">
        <v>789</v>
      </c>
      <c r="F167" s="22" t="s">
        <v>790</v>
      </c>
      <c r="G167" s="15" t="s">
        <v>90</v>
      </c>
      <c r="H167" s="15" t="n">
        <v>1170</v>
      </c>
      <c r="I167" s="15" t="s">
        <v>59</v>
      </c>
    </row>
    <row r="168" customFormat="false" ht="30" hidden="false" customHeight="true" outlineLevel="0" collapsed="false">
      <c r="B168" s="15" t="s">
        <v>791</v>
      </c>
      <c r="C168" s="15" t="s">
        <v>792</v>
      </c>
      <c r="D168" s="15" t="s">
        <v>793</v>
      </c>
      <c r="E168" s="22" t="s">
        <v>794</v>
      </c>
      <c r="F168" s="22" t="s">
        <v>795</v>
      </c>
      <c r="G168" s="15" t="s">
        <v>90</v>
      </c>
      <c r="H168" s="15" t="n">
        <v>133</v>
      </c>
      <c r="I168" s="15" t="s">
        <v>245</v>
      </c>
    </row>
    <row r="169" customFormat="false" ht="30" hidden="false" customHeight="true" outlineLevel="0" collapsed="false">
      <c r="B169" s="15" t="s">
        <v>796</v>
      </c>
      <c r="C169" s="15" t="s">
        <v>797</v>
      </c>
      <c r="D169" s="15" t="s">
        <v>798</v>
      </c>
      <c r="E169" s="22" t="s">
        <v>799</v>
      </c>
      <c r="F169" s="22" t="s">
        <v>800</v>
      </c>
      <c r="G169" s="15" t="s">
        <v>90</v>
      </c>
      <c r="H169" s="15" t="n">
        <v>349</v>
      </c>
      <c r="I169" s="15" t="s">
        <v>271</v>
      </c>
    </row>
    <row r="170" customFormat="false" ht="30" hidden="false" customHeight="true" outlineLevel="0" collapsed="false">
      <c r="B170" s="15" t="s">
        <v>801</v>
      </c>
      <c r="C170" s="15" t="s">
        <v>802</v>
      </c>
      <c r="D170" s="15" t="s">
        <v>803</v>
      </c>
      <c r="E170" s="23" t="s">
        <v>804</v>
      </c>
      <c r="F170" s="22" t="s">
        <v>805</v>
      </c>
      <c r="G170" s="15" t="s">
        <v>90</v>
      </c>
      <c r="H170" s="15" t="n">
        <v>270</v>
      </c>
      <c r="I170" s="15" t="s">
        <v>53</v>
      </c>
    </row>
    <row r="171" customFormat="false" ht="30" hidden="false" customHeight="true" outlineLevel="0" collapsed="false">
      <c r="B171" s="15" t="s">
        <v>806</v>
      </c>
      <c r="C171" s="15" t="s">
        <v>807</v>
      </c>
      <c r="D171" s="15" t="s">
        <v>808</v>
      </c>
      <c r="E171" s="22" t="s">
        <v>809</v>
      </c>
      <c r="F171" s="22" t="s">
        <v>810</v>
      </c>
      <c r="G171" s="15" t="s">
        <v>32</v>
      </c>
      <c r="H171" s="15" t="n">
        <v>150</v>
      </c>
      <c r="I171" s="15" t="s">
        <v>271</v>
      </c>
    </row>
    <row r="172" customFormat="false" ht="30" hidden="false" customHeight="true" outlineLevel="0" collapsed="false">
      <c r="B172" s="15" t="s">
        <v>811</v>
      </c>
      <c r="C172" s="15" t="s">
        <v>812</v>
      </c>
      <c r="D172" s="15" t="s">
        <v>813</v>
      </c>
      <c r="E172" s="22" t="s">
        <v>814</v>
      </c>
      <c r="F172" s="22" t="s">
        <v>815</v>
      </c>
      <c r="G172" s="15" t="s">
        <v>90</v>
      </c>
      <c r="H172" s="15" t="n">
        <v>325</v>
      </c>
      <c r="I172" s="15" t="s">
        <v>29</v>
      </c>
    </row>
    <row r="173" customFormat="false" ht="30" hidden="false" customHeight="true" outlineLevel="0" collapsed="false">
      <c r="B173" s="15" t="s">
        <v>816</v>
      </c>
      <c r="C173" s="15" t="s">
        <v>817</v>
      </c>
      <c r="D173" s="15" t="s">
        <v>818</v>
      </c>
      <c r="E173" s="22" t="s">
        <v>819</v>
      </c>
      <c r="F173" s="22" t="s">
        <v>820</v>
      </c>
      <c r="G173" s="15" t="s">
        <v>90</v>
      </c>
      <c r="H173" s="15" t="n">
        <v>150</v>
      </c>
      <c r="I173" s="15" t="s">
        <v>271</v>
      </c>
    </row>
    <row r="174" customFormat="false" ht="30" hidden="false" customHeight="true" outlineLevel="0" collapsed="false">
      <c r="B174" s="15" t="s">
        <v>821</v>
      </c>
      <c r="C174" s="15" t="s">
        <v>822</v>
      </c>
      <c r="D174" s="15" t="s">
        <v>87</v>
      </c>
      <c r="E174" s="22" t="s">
        <v>823</v>
      </c>
      <c r="F174" s="22" t="s">
        <v>89</v>
      </c>
      <c r="G174" s="15" t="s">
        <v>713</v>
      </c>
      <c r="H174" s="15" t="n">
        <v>6000</v>
      </c>
      <c r="I174" s="15" t="s">
        <v>189</v>
      </c>
    </row>
    <row r="175" customFormat="false" ht="30" hidden="false" customHeight="true" outlineLevel="0" collapsed="false">
      <c r="B175" s="15" t="s">
        <v>824</v>
      </c>
      <c r="C175" s="15" t="s">
        <v>825</v>
      </c>
      <c r="D175" s="15" t="s">
        <v>826</v>
      </c>
      <c r="E175" s="22" t="s">
        <v>827</v>
      </c>
      <c r="F175" s="22" t="s">
        <v>828</v>
      </c>
      <c r="G175" s="15" t="s">
        <v>90</v>
      </c>
      <c r="H175" s="15" t="n">
        <v>778</v>
      </c>
      <c r="I175" s="15" t="s">
        <v>829</v>
      </c>
    </row>
    <row r="176" customFormat="false" ht="30" hidden="false" customHeight="true" outlineLevel="0" collapsed="false">
      <c r="B176" s="15" t="s">
        <v>830</v>
      </c>
      <c r="C176" s="15" t="s">
        <v>831</v>
      </c>
      <c r="D176" s="15" t="s">
        <v>832</v>
      </c>
      <c r="E176" s="22" t="s">
        <v>833</v>
      </c>
      <c r="F176" s="22" t="s">
        <v>834</v>
      </c>
      <c r="G176" s="15" t="s">
        <v>17</v>
      </c>
      <c r="H176" s="15" t="n">
        <v>3840</v>
      </c>
      <c r="I176" s="30" t="s">
        <v>403</v>
      </c>
    </row>
    <row r="177" customFormat="false" ht="30" hidden="false" customHeight="true" outlineLevel="0" collapsed="false">
      <c r="B177" s="15" t="s">
        <v>835</v>
      </c>
      <c r="C177" s="15" t="s">
        <v>836</v>
      </c>
      <c r="D177" s="15" t="s">
        <v>837</v>
      </c>
      <c r="E177" s="22" t="s">
        <v>838</v>
      </c>
      <c r="F177" s="22" t="s">
        <v>839</v>
      </c>
      <c r="G177" s="15" t="s">
        <v>713</v>
      </c>
      <c r="H177" s="15" t="n">
        <v>150</v>
      </c>
      <c r="I177" s="30" t="s">
        <v>840</v>
      </c>
    </row>
    <row r="178" customFormat="false" ht="30" hidden="false" customHeight="true" outlineLevel="0" collapsed="false">
      <c r="B178" s="15" t="s">
        <v>841</v>
      </c>
      <c r="C178" s="15" t="s">
        <v>842</v>
      </c>
      <c r="D178" s="15" t="s">
        <v>843</v>
      </c>
      <c r="E178" s="22" t="s">
        <v>844</v>
      </c>
      <c r="F178" s="22" t="s">
        <v>845</v>
      </c>
      <c r="G178" s="15" t="s">
        <v>90</v>
      </c>
      <c r="H178" s="15" t="n">
        <v>300</v>
      </c>
      <c r="I178" s="15" t="s">
        <v>829</v>
      </c>
    </row>
    <row r="179" customFormat="false" ht="30" hidden="false" customHeight="true" outlineLevel="0" collapsed="false">
      <c r="B179" s="15" t="s">
        <v>846</v>
      </c>
      <c r="C179" s="15" t="s">
        <v>847</v>
      </c>
      <c r="D179" s="15" t="s">
        <v>848</v>
      </c>
      <c r="E179" s="22" t="s">
        <v>849</v>
      </c>
      <c r="F179" s="22" t="s">
        <v>850</v>
      </c>
      <c r="G179" s="15" t="s">
        <v>90</v>
      </c>
      <c r="H179" s="15" t="n">
        <v>348</v>
      </c>
      <c r="I179" s="15" t="s">
        <v>53</v>
      </c>
    </row>
    <row r="180" customFormat="false" ht="30" hidden="false" customHeight="true" outlineLevel="0" collapsed="false">
      <c r="B180" s="15" t="s">
        <v>851</v>
      </c>
      <c r="C180" s="15" t="s">
        <v>852</v>
      </c>
      <c r="D180" s="15" t="s">
        <v>853</v>
      </c>
      <c r="E180" s="22" t="s">
        <v>854</v>
      </c>
      <c r="F180" s="22" t="s">
        <v>855</v>
      </c>
      <c r="G180" s="15" t="s">
        <v>90</v>
      </c>
      <c r="H180" s="15" t="n">
        <v>240</v>
      </c>
      <c r="I180" s="15" t="s">
        <v>856</v>
      </c>
    </row>
    <row r="181" customFormat="false" ht="30" hidden="false" customHeight="true" outlineLevel="0" collapsed="false">
      <c r="B181" s="15" t="s">
        <v>857</v>
      </c>
      <c r="C181" s="15" t="s">
        <v>858</v>
      </c>
      <c r="D181" s="15" t="s">
        <v>859</v>
      </c>
      <c r="E181" s="22" t="s">
        <v>860</v>
      </c>
      <c r="F181" s="22" t="s">
        <v>861</v>
      </c>
      <c r="G181" s="15" t="s">
        <v>90</v>
      </c>
      <c r="H181" s="15" t="n">
        <v>320</v>
      </c>
      <c r="I181" s="15" t="s">
        <v>840</v>
      </c>
    </row>
    <row r="182" customFormat="false" ht="30" hidden="false" customHeight="true" outlineLevel="0" collapsed="false">
      <c r="B182" s="15" t="s">
        <v>862</v>
      </c>
      <c r="C182" s="15" t="s">
        <v>863</v>
      </c>
      <c r="D182" s="15" t="s">
        <v>864</v>
      </c>
      <c r="E182" s="22" t="s">
        <v>865</v>
      </c>
      <c r="F182" s="22" t="s">
        <v>866</v>
      </c>
      <c r="G182" s="15" t="s">
        <v>32</v>
      </c>
      <c r="H182" s="15" t="n">
        <v>37048</v>
      </c>
      <c r="I182" s="15" t="s">
        <v>867</v>
      </c>
    </row>
    <row r="183" customFormat="false" ht="30" hidden="false" customHeight="true" outlineLevel="0" collapsed="false">
      <c r="B183" s="15" t="s">
        <v>868</v>
      </c>
      <c r="C183" s="15" t="s">
        <v>869</v>
      </c>
      <c r="D183" s="15" t="s">
        <v>870</v>
      </c>
      <c r="E183" s="22" t="s">
        <v>871</v>
      </c>
      <c r="F183" s="22" t="s">
        <v>872</v>
      </c>
      <c r="G183" s="15" t="s">
        <v>90</v>
      </c>
      <c r="H183" s="15" t="n">
        <v>303</v>
      </c>
      <c r="I183" s="15" t="s">
        <v>867</v>
      </c>
    </row>
    <row r="184" customFormat="false" ht="30" hidden="false" customHeight="true" outlineLevel="0" collapsed="false">
      <c r="B184" s="15" t="s">
        <v>873</v>
      </c>
      <c r="C184" s="15" t="s">
        <v>874</v>
      </c>
      <c r="D184" s="15" t="s">
        <v>875</v>
      </c>
      <c r="E184" s="24" t="s">
        <v>876</v>
      </c>
      <c r="F184" s="22" t="s">
        <v>877</v>
      </c>
      <c r="G184" s="15" t="s">
        <v>90</v>
      </c>
      <c r="H184" s="15" t="n">
        <v>220</v>
      </c>
      <c r="I184" s="15" t="s">
        <v>29</v>
      </c>
    </row>
    <row r="185" customFormat="false" ht="30" hidden="false" customHeight="true" outlineLevel="0" collapsed="false">
      <c r="B185" s="15" t="s">
        <v>878</v>
      </c>
      <c r="C185" s="15" t="s">
        <v>879</v>
      </c>
      <c r="D185" s="15" t="s">
        <v>880</v>
      </c>
      <c r="E185" s="22" t="s">
        <v>881</v>
      </c>
      <c r="F185" s="22" t="s">
        <v>882</v>
      </c>
      <c r="G185" s="15" t="s">
        <v>90</v>
      </c>
      <c r="H185" s="15" t="n">
        <v>349</v>
      </c>
      <c r="I185" s="15" t="s">
        <v>829</v>
      </c>
    </row>
    <row r="186" customFormat="false" ht="30" hidden="false" customHeight="true" outlineLevel="0" collapsed="false">
      <c r="B186" s="15" t="s">
        <v>883</v>
      </c>
      <c r="C186" s="15" t="s">
        <v>884</v>
      </c>
      <c r="D186" s="15" t="s">
        <v>885</v>
      </c>
      <c r="E186" s="22" t="s">
        <v>886</v>
      </c>
      <c r="F186" s="22" t="s">
        <v>887</v>
      </c>
      <c r="G186" s="15" t="s">
        <v>90</v>
      </c>
      <c r="H186" s="15" t="n">
        <v>350</v>
      </c>
      <c r="I186" s="15" t="s">
        <v>888</v>
      </c>
    </row>
    <row r="187" customFormat="false" ht="30" hidden="false" customHeight="true" outlineLevel="0" collapsed="false">
      <c r="B187" s="15" t="s">
        <v>889</v>
      </c>
      <c r="C187" s="15" t="s">
        <v>890</v>
      </c>
      <c r="D187" s="15" t="s">
        <v>891</v>
      </c>
      <c r="E187" s="22" t="s">
        <v>892</v>
      </c>
      <c r="F187" s="23" t="s">
        <v>893</v>
      </c>
      <c r="G187" s="15" t="s">
        <v>90</v>
      </c>
      <c r="H187" s="15" t="n">
        <v>333</v>
      </c>
      <c r="I187" s="15" t="s">
        <v>894</v>
      </c>
    </row>
    <row r="188" customFormat="false" ht="30" hidden="false" customHeight="true" outlineLevel="0" collapsed="false">
      <c r="B188" s="15" t="s">
        <v>895</v>
      </c>
      <c r="C188" s="15" t="s">
        <v>896</v>
      </c>
      <c r="D188" s="15" t="s">
        <v>897</v>
      </c>
      <c r="E188" s="22" t="s">
        <v>898</v>
      </c>
      <c r="F188" s="22" t="s">
        <v>899</v>
      </c>
      <c r="G188" s="15" t="s">
        <v>90</v>
      </c>
      <c r="H188" s="15" t="n">
        <v>350</v>
      </c>
      <c r="I188" s="15" t="s">
        <v>900</v>
      </c>
    </row>
    <row r="189" customFormat="false" ht="30" hidden="false" customHeight="true" outlineLevel="0" collapsed="false">
      <c r="B189" s="15" t="s">
        <v>901</v>
      </c>
      <c r="C189" s="15" t="s">
        <v>902</v>
      </c>
      <c r="D189" s="15" t="s">
        <v>903</v>
      </c>
      <c r="E189" s="22" t="s">
        <v>904</v>
      </c>
      <c r="F189" s="22" t="s">
        <v>905</v>
      </c>
      <c r="G189" s="15" t="s">
        <v>90</v>
      </c>
      <c r="H189" s="15" t="n">
        <v>370</v>
      </c>
      <c r="I189" s="15" t="s">
        <v>18</v>
      </c>
    </row>
    <row r="190" customFormat="false" ht="30" hidden="false" customHeight="true" outlineLevel="0" collapsed="false">
      <c r="B190" s="15" t="s">
        <v>906</v>
      </c>
      <c r="C190" s="31" t="s">
        <v>907</v>
      </c>
      <c r="D190" s="15" t="s">
        <v>908</v>
      </c>
      <c r="E190" s="22" t="s">
        <v>909</v>
      </c>
      <c r="F190" s="22" t="s">
        <v>910</v>
      </c>
      <c r="G190" s="15" t="s">
        <v>90</v>
      </c>
      <c r="H190" s="31" t="n">
        <v>272</v>
      </c>
      <c r="I190" s="15" t="s">
        <v>68</v>
      </c>
    </row>
    <row r="191" customFormat="false" ht="30" hidden="false" customHeight="true" outlineLevel="0" collapsed="false">
      <c r="B191" s="15" t="s">
        <v>911</v>
      </c>
      <c r="C191" s="15" t="s">
        <v>912</v>
      </c>
      <c r="D191" s="15" t="s">
        <v>913</v>
      </c>
      <c r="E191" s="22" t="s">
        <v>914</v>
      </c>
      <c r="F191" s="22" t="s">
        <v>915</v>
      </c>
      <c r="G191" s="15" t="s">
        <v>90</v>
      </c>
      <c r="H191" s="15" t="n">
        <v>600</v>
      </c>
      <c r="I191" s="15" t="s">
        <v>18</v>
      </c>
    </row>
    <row r="192" customFormat="false" ht="30" hidden="false" customHeight="true" outlineLevel="0" collapsed="false">
      <c r="B192" s="15" t="s">
        <v>916</v>
      </c>
      <c r="C192" s="15" t="s">
        <v>917</v>
      </c>
      <c r="D192" s="15" t="s">
        <v>918</v>
      </c>
      <c r="E192" s="22" t="s">
        <v>919</v>
      </c>
      <c r="F192" s="22" t="s">
        <v>920</v>
      </c>
      <c r="G192" s="15" t="s">
        <v>90</v>
      </c>
      <c r="H192" s="15" t="n">
        <v>300</v>
      </c>
      <c r="I192" s="15" t="s">
        <v>18</v>
      </c>
    </row>
    <row r="193" customFormat="false" ht="30" hidden="false" customHeight="true" outlineLevel="0" collapsed="false">
      <c r="B193" s="15" t="s">
        <v>921</v>
      </c>
      <c r="C193" s="15" t="s">
        <v>922</v>
      </c>
      <c r="D193" s="15" t="s">
        <v>923</v>
      </c>
      <c r="E193" s="22" t="s">
        <v>924</v>
      </c>
      <c r="F193" s="22" t="s">
        <v>925</v>
      </c>
      <c r="G193" s="15" t="s">
        <v>90</v>
      </c>
      <c r="H193" s="15" t="n">
        <v>757</v>
      </c>
      <c r="I193" s="15" t="s">
        <v>18</v>
      </c>
    </row>
    <row r="194" customFormat="false" ht="30" hidden="false" customHeight="true" outlineLevel="0" collapsed="false">
      <c r="B194" s="15" t="s">
        <v>926</v>
      </c>
      <c r="C194" s="15" t="s">
        <v>927</v>
      </c>
      <c r="D194" s="15" t="s">
        <v>928</v>
      </c>
      <c r="E194" s="22" t="s">
        <v>929</v>
      </c>
      <c r="F194" s="22" t="s">
        <v>930</v>
      </c>
      <c r="G194" s="15" t="s">
        <v>32</v>
      </c>
      <c r="H194" s="15" t="n">
        <v>216</v>
      </c>
      <c r="I194" s="15" t="s">
        <v>931</v>
      </c>
    </row>
    <row r="195" customFormat="false" ht="30" hidden="false" customHeight="true" outlineLevel="0" collapsed="false">
      <c r="B195" s="15" t="s">
        <v>932</v>
      </c>
      <c r="C195" s="15" t="s">
        <v>933</v>
      </c>
      <c r="D195" s="15" t="s">
        <v>934</v>
      </c>
      <c r="E195" s="22" t="s">
        <v>935</v>
      </c>
      <c r="F195" s="22" t="s">
        <v>936</v>
      </c>
      <c r="G195" s="15" t="s">
        <v>90</v>
      </c>
      <c r="H195" s="15" t="n">
        <v>301</v>
      </c>
      <c r="I195" s="15" t="s">
        <v>18</v>
      </c>
    </row>
    <row r="196" customFormat="false" ht="30" hidden="false" customHeight="true" outlineLevel="0" collapsed="false">
      <c r="B196" s="15" t="s">
        <v>937</v>
      </c>
      <c r="C196" s="15" t="s">
        <v>938</v>
      </c>
      <c r="D196" s="15" t="s">
        <v>939</v>
      </c>
      <c r="E196" s="22" t="s">
        <v>940</v>
      </c>
      <c r="F196" s="22" t="s">
        <v>941</v>
      </c>
      <c r="G196" s="15" t="s">
        <v>32</v>
      </c>
      <c r="H196" s="15" t="n">
        <v>400</v>
      </c>
      <c r="I196" s="15" t="s">
        <v>18</v>
      </c>
    </row>
    <row r="197" customFormat="false" ht="30" hidden="false" customHeight="true" outlineLevel="0" collapsed="false">
      <c r="B197" s="15" t="s">
        <v>942</v>
      </c>
      <c r="C197" s="15" t="s">
        <v>943</v>
      </c>
      <c r="D197" s="15" t="s">
        <v>320</v>
      </c>
      <c r="E197" s="22" t="s">
        <v>321</v>
      </c>
      <c r="F197" s="22" t="s">
        <v>322</v>
      </c>
      <c r="G197" s="15" t="s">
        <v>32</v>
      </c>
      <c r="H197" s="15" t="s">
        <v>944</v>
      </c>
      <c r="I197" s="15" t="s">
        <v>894</v>
      </c>
    </row>
    <row r="198" customFormat="false" ht="30" hidden="false" customHeight="true" outlineLevel="0" collapsed="false">
      <c r="B198" s="15" t="s">
        <v>945</v>
      </c>
      <c r="C198" s="15" t="s">
        <v>946</v>
      </c>
      <c r="D198" s="15" t="s">
        <v>947</v>
      </c>
      <c r="E198" s="22" t="s">
        <v>948</v>
      </c>
      <c r="F198" s="22" t="s">
        <v>949</v>
      </c>
      <c r="G198" s="15" t="s">
        <v>90</v>
      </c>
      <c r="H198" s="15" t="n">
        <v>350</v>
      </c>
      <c r="I198" s="15" t="s">
        <v>18</v>
      </c>
    </row>
    <row r="199" customFormat="false" ht="30" hidden="false" customHeight="true" outlineLevel="0" collapsed="false">
      <c r="B199" s="15" t="s">
        <v>950</v>
      </c>
      <c r="C199" s="15" t="s">
        <v>951</v>
      </c>
      <c r="D199" s="15" t="s">
        <v>952</v>
      </c>
      <c r="E199" s="22" t="s">
        <v>953</v>
      </c>
      <c r="F199" s="22" t="s">
        <v>954</v>
      </c>
      <c r="G199" s="15" t="s">
        <v>90</v>
      </c>
      <c r="H199" s="15" t="n">
        <v>370</v>
      </c>
      <c r="I199" s="15" t="s">
        <v>18</v>
      </c>
    </row>
    <row r="200" customFormat="false" ht="30" hidden="false" customHeight="true" outlineLevel="0" collapsed="false">
      <c r="B200" s="15" t="s">
        <v>955</v>
      </c>
      <c r="C200" s="15" t="s">
        <v>956</v>
      </c>
      <c r="D200" s="15" t="s">
        <v>957</v>
      </c>
      <c r="E200" s="22" t="s">
        <v>958</v>
      </c>
      <c r="F200" s="22" t="s">
        <v>959</v>
      </c>
      <c r="G200" s="15" t="s">
        <v>90</v>
      </c>
      <c r="H200" s="15" t="n">
        <v>200</v>
      </c>
      <c r="I200" s="15" t="s">
        <v>900</v>
      </c>
    </row>
    <row r="201" customFormat="false" ht="30" hidden="false" customHeight="true" outlineLevel="0" collapsed="false">
      <c r="B201" s="15" t="s">
        <v>960</v>
      </c>
      <c r="C201" s="31" t="s">
        <v>961</v>
      </c>
      <c r="D201" s="31" t="s">
        <v>962</v>
      </c>
      <c r="E201" s="32" t="s">
        <v>963</v>
      </c>
      <c r="F201" s="32" t="s">
        <v>964</v>
      </c>
      <c r="G201" s="15" t="s">
        <v>32</v>
      </c>
      <c r="H201" s="31" t="n">
        <v>300</v>
      </c>
      <c r="I201" s="31" t="s">
        <v>214</v>
      </c>
    </row>
    <row r="202" customFormat="false" ht="30" hidden="false" customHeight="true" outlineLevel="0" collapsed="false">
      <c r="B202" s="15" t="s">
        <v>965</v>
      </c>
      <c r="C202" s="15" t="s">
        <v>966</v>
      </c>
      <c r="D202" s="15" t="s">
        <v>967</v>
      </c>
      <c r="E202" s="22" t="s">
        <v>968</v>
      </c>
      <c r="F202" s="22" t="s">
        <v>969</v>
      </c>
      <c r="G202" s="15" t="s">
        <v>90</v>
      </c>
      <c r="H202" s="15" t="n">
        <v>371</v>
      </c>
      <c r="I202" s="15" t="s">
        <v>18</v>
      </c>
    </row>
    <row r="203" customFormat="false" ht="30" hidden="false" customHeight="true" outlineLevel="0" collapsed="false">
      <c r="B203" s="15" t="s">
        <v>970</v>
      </c>
      <c r="C203" s="15" t="s">
        <v>971</v>
      </c>
      <c r="D203" s="15" t="s">
        <v>972</v>
      </c>
      <c r="E203" s="22" t="s">
        <v>973</v>
      </c>
      <c r="F203" s="22" t="s">
        <v>974</v>
      </c>
      <c r="G203" s="15" t="s">
        <v>90</v>
      </c>
      <c r="H203" s="15" t="n">
        <v>326</v>
      </c>
      <c r="I203" s="15" t="s">
        <v>53</v>
      </c>
    </row>
    <row r="204" customFormat="false" ht="30" hidden="false" customHeight="true" outlineLevel="0" collapsed="false">
      <c r="B204" s="15" t="s">
        <v>975</v>
      </c>
      <c r="C204" s="15" t="s">
        <v>976</v>
      </c>
      <c r="D204" s="15" t="s">
        <v>977</v>
      </c>
      <c r="E204" s="22" t="s">
        <v>978</v>
      </c>
      <c r="F204" s="22" t="s">
        <v>979</v>
      </c>
      <c r="G204" s="15" t="s">
        <v>90</v>
      </c>
      <c r="H204" s="15" t="n">
        <v>7410</v>
      </c>
      <c r="I204" s="15" t="s">
        <v>29</v>
      </c>
    </row>
    <row r="205" customFormat="false" ht="30" hidden="false" customHeight="true" outlineLevel="0" collapsed="false">
      <c r="B205" s="15" t="s">
        <v>980</v>
      </c>
      <c r="C205" s="15" t="s">
        <v>981</v>
      </c>
      <c r="D205" s="15" t="s">
        <v>982</v>
      </c>
      <c r="E205" s="22" t="s">
        <v>983</v>
      </c>
      <c r="F205" s="22" t="s">
        <v>984</v>
      </c>
      <c r="G205" s="15" t="s">
        <v>90</v>
      </c>
      <c r="H205" s="15" t="n">
        <v>356</v>
      </c>
      <c r="I205" s="15" t="s">
        <v>403</v>
      </c>
    </row>
    <row r="206" customFormat="false" ht="30" hidden="false" customHeight="true" outlineLevel="0" collapsed="false">
      <c r="B206" s="15" t="s">
        <v>985</v>
      </c>
      <c r="C206" s="15" t="s">
        <v>986</v>
      </c>
      <c r="D206" s="15" t="s">
        <v>987</v>
      </c>
      <c r="E206" s="22" t="s">
        <v>988</v>
      </c>
      <c r="F206" s="22" t="s">
        <v>988</v>
      </c>
      <c r="G206" s="15" t="s">
        <v>90</v>
      </c>
      <c r="H206" s="15" t="n">
        <v>357</v>
      </c>
      <c r="I206" s="15" t="s">
        <v>403</v>
      </c>
    </row>
    <row r="207" customFormat="false" ht="30" hidden="false" customHeight="true" outlineLevel="0" collapsed="false">
      <c r="B207" s="15" t="s">
        <v>989</v>
      </c>
      <c r="C207" s="15" t="s">
        <v>990</v>
      </c>
      <c r="D207" s="15" t="s">
        <v>991</v>
      </c>
      <c r="E207" s="22" t="s">
        <v>992</v>
      </c>
      <c r="F207" s="22" t="s">
        <v>993</v>
      </c>
      <c r="G207" s="15" t="s">
        <v>90</v>
      </c>
      <c r="H207" s="15" t="n">
        <v>360</v>
      </c>
      <c r="I207" s="15" t="s">
        <v>403</v>
      </c>
    </row>
    <row r="208" customFormat="false" ht="30" hidden="false" customHeight="true" outlineLevel="0" collapsed="false">
      <c r="B208" s="15" t="s">
        <v>994</v>
      </c>
      <c r="C208" s="15" t="s">
        <v>995</v>
      </c>
      <c r="D208" s="15" t="s">
        <v>996</v>
      </c>
      <c r="E208" s="22" t="s">
        <v>997</v>
      </c>
      <c r="F208" s="22" t="s">
        <v>998</v>
      </c>
      <c r="G208" s="15" t="s">
        <v>90</v>
      </c>
      <c r="H208" s="15" t="n">
        <v>350</v>
      </c>
      <c r="I208" s="15" t="s">
        <v>403</v>
      </c>
    </row>
    <row r="209" customFormat="false" ht="30" hidden="false" customHeight="true" outlineLevel="0" collapsed="false">
      <c r="B209" s="15" t="s">
        <v>999</v>
      </c>
      <c r="C209" s="15" t="s">
        <v>1000</v>
      </c>
      <c r="D209" s="15" t="s">
        <v>1001</v>
      </c>
      <c r="E209" s="22" t="s">
        <v>1002</v>
      </c>
      <c r="F209" s="22" t="s">
        <v>1003</v>
      </c>
      <c r="G209" s="15" t="s">
        <v>90</v>
      </c>
      <c r="H209" s="15" t="n">
        <v>320</v>
      </c>
      <c r="I209" s="15" t="s">
        <v>403</v>
      </c>
    </row>
    <row r="210" customFormat="false" ht="30" hidden="false" customHeight="true" outlineLevel="0" collapsed="false">
      <c r="B210" s="15" t="s">
        <v>1004</v>
      </c>
      <c r="C210" s="15" t="s">
        <v>1005</v>
      </c>
      <c r="D210" s="15" t="s">
        <v>1006</v>
      </c>
      <c r="E210" s="22" t="s">
        <v>1007</v>
      </c>
      <c r="F210" s="22" t="s">
        <v>1008</v>
      </c>
      <c r="G210" s="15" t="s">
        <v>90</v>
      </c>
      <c r="H210" s="15" t="n">
        <v>70</v>
      </c>
      <c r="I210" s="15" t="s">
        <v>403</v>
      </c>
    </row>
    <row r="211" customFormat="false" ht="30" hidden="false" customHeight="true" outlineLevel="0" collapsed="false">
      <c r="B211" s="15" t="s">
        <v>1009</v>
      </c>
      <c r="C211" s="15" t="s">
        <v>1010</v>
      </c>
      <c r="D211" s="15" t="s">
        <v>1011</v>
      </c>
      <c r="E211" s="22" t="s">
        <v>1012</v>
      </c>
      <c r="F211" s="22" t="s">
        <v>1013</v>
      </c>
      <c r="G211" s="15" t="s">
        <v>32</v>
      </c>
      <c r="H211" s="15" t="n">
        <v>2400</v>
      </c>
      <c r="I211" s="15" t="s">
        <v>59</v>
      </c>
    </row>
    <row r="212" customFormat="false" ht="30" hidden="false" customHeight="true" outlineLevel="0" collapsed="false">
      <c r="B212" s="15" t="s">
        <v>1014</v>
      </c>
      <c r="C212" s="15" t="s">
        <v>1015</v>
      </c>
      <c r="D212" s="15" t="s">
        <v>1016</v>
      </c>
      <c r="E212" s="22" t="s">
        <v>1017</v>
      </c>
      <c r="F212" s="22" t="s">
        <v>1018</v>
      </c>
      <c r="G212" s="15" t="s">
        <v>32</v>
      </c>
      <c r="H212" s="15" t="n">
        <v>280</v>
      </c>
      <c r="I212" s="15" t="s">
        <v>1019</v>
      </c>
    </row>
    <row r="213" customFormat="false" ht="30" hidden="false" customHeight="true" outlineLevel="0" collapsed="false">
      <c r="B213" s="15" t="s">
        <v>1020</v>
      </c>
      <c r="C213" s="15" t="s">
        <v>1021</v>
      </c>
      <c r="D213" s="15" t="s">
        <v>1022</v>
      </c>
      <c r="E213" s="22" t="s">
        <v>1023</v>
      </c>
      <c r="F213" s="22" t="s">
        <v>1024</v>
      </c>
      <c r="G213" s="15" t="s">
        <v>90</v>
      </c>
      <c r="H213" s="15" t="n">
        <v>300</v>
      </c>
      <c r="I213" s="15" t="s">
        <v>53</v>
      </c>
    </row>
    <row r="214" customFormat="false" ht="30" hidden="false" customHeight="true" outlineLevel="0" collapsed="false">
      <c r="B214" s="15" t="s">
        <v>1025</v>
      </c>
      <c r="C214" s="15" t="s">
        <v>1026</v>
      </c>
      <c r="D214" s="15" t="s">
        <v>1027</v>
      </c>
      <c r="E214" s="22" t="s">
        <v>1028</v>
      </c>
      <c r="F214" s="22" t="s">
        <v>1029</v>
      </c>
      <c r="G214" s="15" t="s">
        <v>32</v>
      </c>
      <c r="H214" s="15" t="n">
        <v>2000</v>
      </c>
      <c r="I214" s="15" t="s">
        <v>1019</v>
      </c>
    </row>
    <row r="215" customFormat="false" ht="30" hidden="false" customHeight="true" outlineLevel="0" collapsed="false">
      <c r="B215" s="15" t="s">
        <v>1030</v>
      </c>
      <c r="C215" s="15" t="s">
        <v>1031</v>
      </c>
      <c r="D215" s="15" t="s">
        <v>1032</v>
      </c>
      <c r="E215" s="23" t="s">
        <v>1033</v>
      </c>
      <c r="F215" s="22" t="s">
        <v>1034</v>
      </c>
      <c r="G215" s="15" t="s">
        <v>90</v>
      </c>
      <c r="H215" s="15" t="n">
        <v>6000</v>
      </c>
      <c r="I215" s="15" t="s">
        <v>900</v>
      </c>
    </row>
    <row r="216" customFormat="false" ht="30" hidden="false" customHeight="true" outlineLevel="0" collapsed="false">
      <c r="B216" s="15" t="s">
        <v>1035</v>
      </c>
      <c r="C216" s="15" t="s">
        <v>1036</v>
      </c>
      <c r="D216" s="15" t="s">
        <v>1037</v>
      </c>
      <c r="E216" s="22" t="s">
        <v>1038</v>
      </c>
      <c r="F216" s="22" t="s">
        <v>1039</v>
      </c>
      <c r="G216" s="15" t="s">
        <v>90</v>
      </c>
      <c r="H216" s="15" t="n">
        <v>170</v>
      </c>
      <c r="I216" s="15" t="s">
        <v>1040</v>
      </c>
    </row>
    <row r="217" customFormat="false" ht="30" hidden="false" customHeight="true" outlineLevel="0" collapsed="false">
      <c r="B217" s="15" t="s">
        <v>1041</v>
      </c>
      <c r="C217" s="15" t="s">
        <v>1042</v>
      </c>
      <c r="D217" s="15" t="s">
        <v>1043</v>
      </c>
      <c r="E217" s="22" t="s">
        <v>1044</v>
      </c>
      <c r="F217" s="22" t="s">
        <v>1045</v>
      </c>
      <c r="G217" s="15" t="s">
        <v>90</v>
      </c>
      <c r="H217" s="15" t="n">
        <v>450</v>
      </c>
      <c r="I217" s="15" t="s">
        <v>403</v>
      </c>
    </row>
    <row r="218" customFormat="false" ht="30" hidden="false" customHeight="true" outlineLevel="0" collapsed="false">
      <c r="B218" s="15" t="s">
        <v>1046</v>
      </c>
      <c r="C218" s="15" t="s">
        <v>1047</v>
      </c>
      <c r="D218" s="15" t="s">
        <v>1048</v>
      </c>
      <c r="E218" s="22" t="s">
        <v>1049</v>
      </c>
      <c r="F218" s="22" t="s">
        <v>1050</v>
      </c>
      <c r="G218" s="15" t="s">
        <v>90</v>
      </c>
      <c r="H218" s="15" t="n">
        <v>310</v>
      </c>
      <c r="I218" s="15" t="s">
        <v>900</v>
      </c>
    </row>
    <row r="219" customFormat="false" ht="30" hidden="false" customHeight="true" outlineLevel="0" collapsed="false">
      <c r="B219" s="15" t="s">
        <v>1051</v>
      </c>
      <c r="C219" s="15" t="s">
        <v>1052</v>
      </c>
      <c r="D219" s="15" t="s">
        <v>1053</v>
      </c>
      <c r="E219" s="22" t="s">
        <v>1054</v>
      </c>
      <c r="F219" s="22" t="s">
        <v>1055</v>
      </c>
      <c r="G219" s="15" t="s">
        <v>32</v>
      </c>
      <c r="H219" s="15" t="n">
        <v>350</v>
      </c>
      <c r="I219" s="15" t="s">
        <v>189</v>
      </c>
    </row>
    <row r="220" customFormat="false" ht="30" hidden="false" customHeight="true" outlineLevel="0" collapsed="false">
      <c r="B220" s="15" t="s">
        <v>1056</v>
      </c>
      <c r="C220" s="15" t="s">
        <v>1057</v>
      </c>
      <c r="D220" s="15" t="s">
        <v>1016</v>
      </c>
      <c r="E220" s="22" t="s">
        <v>1058</v>
      </c>
      <c r="F220" s="22" t="s">
        <v>1018</v>
      </c>
      <c r="G220" s="15" t="s">
        <v>17</v>
      </c>
      <c r="H220" s="15" t="n">
        <v>1984</v>
      </c>
      <c r="I220" s="15" t="s">
        <v>189</v>
      </c>
    </row>
    <row r="221" customFormat="false" ht="30" hidden="false" customHeight="true" outlineLevel="0" collapsed="false">
      <c r="B221" s="15" t="s">
        <v>1059</v>
      </c>
      <c r="C221" s="15" t="s">
        <v>1060</v>
      </c>
      <c r="D221" s="15" t="s">
        <v>1061</v>
      </c>
      <c r="E221" s="22" t="s">
        <v>1062</v>
      </c>
      <c r="F221" s="22" t="s">
        <v>1063</v>
      </c>
      <c r="G221" s="15" t="s">
        <v>17</v>
      </c>
      <c r="H221" s="15" t="n">
        <v>450</v>
      </c>
      <c r="I221" s="15" t="s">
        <v>18</v>
      </c>
    </row>
    <row r="222" customFormat="false" ht="30" hidden="false" customHeight="true" outlineLevel="0" collapsed="false">
      <c r="B222" s="15" t="s">
        <v>1064</v>
      </c>
      <c r="C222" s="15" t="s">
        <v>1065</v>
      </c>
      <c r="D222" s="15" t="s">
        <v>1066</v>
      </c>
      <c r="E222" s="22" t="s">
        <v>1067</v>
      </c>
      <c r="F222" s="22" t="s">
        <v>1068</v>
      </c>
      <c r="G222" s="15" t="s">
        <v>90</v>
      </c>
      <c r="H222" s="15" t="n">
        <v>190</v>
      </c>
      <c r="I222" s="15" t="s">
        <v>403</v>
      </c>
    </row>
    <row r="223" customFormat="false" ht="30" hidden="false" customHeight="true" outlineLevel="0" collapsed="false">
      <c r="B223" s="15" t="s">
        <v>1069</v>
      </c>
      <c r="C223" s="15" t="s">
        <v>1070</v>
      </c>
      <c r="D223" s="15" t="s">
        <v>1071</v>
      </c>
      <c r="E223" s="22" t="s">
        <v>1072</v>
      </c>
      <c r="F223" s="22" t="s">
        <v>1073</v>
      </c>
      <c r="G223" s="15" t="s">
        <v>90</v>
      </c>
      <c r="H223" s="15" t="n">
        <v>30</v>
      </c>
      <c r="I223" s="15" t="s">
        <v>189</v>
      </c>
    </row>
    <row r="224" customFormat="false" ht="30" hidden="false" customHeight="true" outlineLevel="0" collapsed="false">
      <c r="B224" s="15" t="s">
        <v>1074</v>
      </c>
      <c r="C224" s="15" t="s">
        <v>1075</v>
      </c>
      <c r="D224" s="15" t="s">
        <v>87</v>
      </c>
      <c r="E224" s="22" t="s">
        <v>1076</v>
      </c>
      <c r="F224" s="22" t="s">
        <v>89</v>
      </c>
      <c r="G224" s="15" t="s">
        <v>713</v>
      </c>
      <c r="H224" s="15" t="n">
        <v>6000</v>
      </c>
      <c r="I224" s="15" t="s">
        <v>59</v>
      </c>
    </row>
    <row r="225" customFormat="false" ht="30" hidden="false" customHeight="true" outlineLevel="0" collapsed="false">
      <c r="B225" s="15" t="s">
        <v>1077</v>
      </c>
      <c r="C225" s="15" t="s">
        <v>1078</v>
      </c>
      <c r="D225" s="15" t="s">
        <v>1079</v>
      </c>
      <c r="E225" s="22" t="s">
        <v>1080</v>
      </c>
      <c r="F225" s="22" t="s">
        <v>1081</v>
      </c>
      <c r="G225" s="15" t="s">
        <v>90</v>
      </c>
      <c r="H225" s="15" t="n">
        <v>350</v>
      </c>
      <c r="I225" s="15" t="s">
        <v>403</v>
      </c>
    </row>
    <row r="226" customFormat="false" ht="30" hidden="false" customHeight="true" outlineLevel="0" collapsed="false">
      <c r="B226" s="15" t="s">
        <v>1082</v>
      </c>
      <c r="C226" s="15" t="s">
        <v>1083</v>
      </c>
      <c r="D226" s="15" t="s">
        <v>1084</v>
      </c>
      <c r="E226" s="22" t="s">
        <v>1085</v>
      </c>
      <c r="F226" s="23" t="s">
        <v>1086</v>
      </c>
      <c r="G226" s="15" t="s">
        <v>90</v>
      </c>
      <c r="H226" s="15" t="n">
        <v>350</v>
      </c>
      <c r="I226" s="15" t="s">
        <v>59</v>
      </c>
    </row>
    <row r="227" customFormat="false" ht="30" hidden="false" customHeight="true" outlineLevel="0" collapsed="false">
      <c r="B227" s="15" t="s">
        <v>1087</v>
      </c>
      <c r="C227" s="15" t="s">
        <v>1088</v>
      </c>
      <c r="D227" s="15" t="s">
        <v>1089</v>
      </c>
      <c r="E227" s="22" t="s">
        <v>1090</v>
      </c>
      <c r="F227" s="22" t="s">
        <v>1091</v>
      </c>
      <c r="G227" s="15" t="s">
        <v>90</v>
      </c>
      <c r="H227" s="15" t="n">
        <v>230</v>
      </c>
      <c r="I227" s="15" t="s">
        <v>245</v>
      </c>
    </row>
    <row r="228" customFormat="false" ht="30" hidden="false" customHeight="true" outlineLevel="0" collapsed="false">
      <c r="B228" s="15" t="s">
        <v>1092</v>
      </c>
      <c r="C228" s="15" t="s">
        <v>1093</v>
      </c>
      <c r="D228" s="15" t="s">
        <v>1094</v>
      </c>
      <c r="E228" s="22" t="s">
        <v>1095</v>
      </c>
      <c r="F228" s="22" t="s">
        <v>1096</v>
      </c>
      <c r="G228" s="15" t="s">
        <v>90</v>
      </c>
      <c r="H228" s="15" t="n">
        <v>252</v>
      </c>
      <c r="I228" s="15" t="s">
        <v>403</v>
      </c>
    </row>
    <row r="229" customFormat="false" ht="30" hidden="false" customHeight="true" outlineLevel="0" collapsed="false">
      <c r="B229" s="15" t="s">
        <v>1097</v>
      </c>
      <c r="C229" s="15" t="s">
        <v>1098</v>
      </c>
      <c r="D229" s="15" t="s">
        <v>1099</v>
      </c>
      <c r="E229" s="22" t="s">
        <v>1100</v>
      </c>
      <c r="F229" s="22" t="s">
        <v>1101</v>
      </c>
      <c r="G229" s="15" t="s">
        <v>90</v>
      </c>
      <c r="H229" s="15" t="n">
        <v>220</v>
      </c>
      <c r="I229" s="15" t="s">
        <v>18</v>
      </c>
    </row>
    <row r="230" customFormat="false" ht="30" hidden="false" customHeight="true" outlineLevel="0" collapsed="false">
      <c r="B230" s="15" t="s">
        <v>1102</v>
      </c>
      <c r="C230" s="15" t="s">
        <v>1103</v>
      </c>
      <c r="D230" s="15" t="s">
        <v>1104</v>
      </c>
      <c r="E230" s="22" t="s">
        <v>1105</v>
      </c>
      <c r="F230" s="22" t="s">
        <v>1106</v>
      </c>
      <c r="G230" s="15" t="s">
        <v>90</v>
      </c>
      <c r="H230" s="15" t="n">
        <v>100</v>
      </c>
      <c r="I230" s="15" t="s">
        <v>68</v>
      </c>
    </row>
    <row r="231" customFormat="false" ht="30" hidden="false" customHeight="true" outlineLevel="0" collapsed="false">
      <c r="B231" s="15" t="s">
        <v>1107</v>
      </c>
      <c r="C231" s="15" t="s">
        <v>1108</v>
      </c>
      <c r="D231" s="15" t="s">
        <v>1109</v>
      </c>
      <c r="E231" s="22" t="s">
        <v>1110</v>
      </c>
      <c r="F231" s="22" t="s">
        <v>1111</v>
      </c>
      <c r="G231" s="15" t="s">
        <v>90</v>
      </c>
      <c r="H231" s="15" t="n">
        <v>150</v>
      </c>
      <c r="I231" s="15" t="s">
        <v>403</v>
      </c>
    </row>
    <row r="232" customFormat="false" ht="30" hidden="false" customHeight="true" outlineLevel="0" collapsed="false">
      <c r="B232" s="15" t="s">
        <v>1112</v>
      </c>
      <c r="C232" s="15" t="s">
        <v>1113</v>
      </c>
      <c r="D232" s="15" t="s">
        <v>1114</v>
      </c>
      <c r="E232" s="22" t="s">
        <v>1115</v>
      </c>
      <c r="F232" s="22" t="s">
        <v>1116</v>
      </c>
      <c r="G232" s="15" t="s">
        <v>90</v>
      </c>
      <c r="H232" s="15" t="n">
        <v>349</v>
      </c>
      <c r="I232" s="15" t="s">
        <v>189</v>
      </c>
    </row>
    <row r="233" customFormat="false" ht="30" hidden="false" customHeight="true" outlineLevel="0" collapsed="false">
      <c r="B233" s="15" t="s">
        <v>1117</v>
      </c>
      <c r="C233" s="15" t="s">
        <v>1118</v>
      </c>
      <c r="D233" s="15" t="s">
        <v>1119</v>
      </c>
      <c r="E233" s="22" t="s">
        <v>1120</v>
      </c>
      <c r="F233" s="22" t="s">
        <v>1121</v>
      </c>
      <c r="G233" s="15" t="s">
        <v>90</v>
      </c>
      <c r="H233" s="15" t="n">
        <v>200</v>
      </c>
      <c r="I233" s="15" t="s">
        <v>214</v>
      </c>
    </row>
    <row r="234" customFormat="false" ht="30" hidden="false" customHeight="true" outlineLevel="0" collapsed="false">
      <c r="B234" s="15" t="s">
        <v>1122</v>
      </c>
      <c r="C234" s="15" t="s">
        <v>1123</v>
      </c>
      <c r="D234" s="15" t="s">
        <v>1124</v>
      </c>
      <c r="E234" s="22" t="s">
        <v>1125</v>
      </c>
      <c r="F234" s="22" t="s">
        <v>1126</v>
      </c>
      <c r="G234" s="15" t="s">
        <v>90</v>
      </c>
      <c r="H234" s="15" t="n">
        <v>100</v>
      </c>
      <c r="I234" s="15" t="s">
        <v>1040</v>
      </c>
    </row>
    <row r="235" customFormat="false" ht="30" hidden="false" customHeight="true" outlineLevel="0" collapsed="false">
      <c r="B235" s="15" t="s">
        <v>1127</v>
      </c>
      <c r="C235" s="31" t="s">
        <v>1128</v>
      </c>
      <c r="D235" s="31" t="s">
        <v>1129</v>
      </c>
      <c r="E235" s="32" t="s">
        <v>1130</v>
      </c>
      <c r="F235" s="33" t="s">
        <v>1131</v>
      </c>
      <c r="G235" s="15" t="s">
        <v>32</v>
      </c>
      <c r="H235" s="31" t="n">
        <v>278</v>
      </c>
      <c r="I235" s="31" t="s">
        <v>189</v>
      </c>
    </row>
    <row r="236" customFormat="false" ht="30" hidden="false" customHeight="true" outlineLevel="0" collapsed="false">
      <c r="B236" s="15" t="s">
        <v>1132</v>
      </c>
      <c r="C236" s="15" t="s">
        <v>1133</v>
      </c>
      <c r="D236" s="15" t="s">
        <v>1134</v>
      </c>
      <c r="E236" s="22" t="s">
        <v>1135</v>
      </c>
      <c r="F236" s="23" t="s">
        <v>1136</v>
      </c>
      <c r="G236" s="15" t="s">
        <v>90</v>
      </c>
      <c r="H236" s="15" t="n">
        <v>200</v>
      </c>
      <c r="I236" s="15" t="s">
        <v>1040</v>
      </c>
    </row>
    <row r="237" customFormat="false" ht="30" hidden="false" customHeight="true" outlineLevel="0" collapsed="false">
      <c r="B237" s="15" t="s">
        <v>1137</v>
      </c>
      <c r="C237" s="15" t="s">
        <v>1138</v>
      </c>
      <c r="D237" s="15" t="s">
        <v>1139</v>
      </c>
      <c r="E237" s="22" t="s">
        <v>1140</v>
      </c>
      <c r="F237" s="23" t="s">
        <v>1141</v>
      </c>
      <c r="G237" s="15" t="s">
        <v>32</v>
      </c>
      <c r="H237" s="15" t="n">
        <v>300</v>
      </c>
      <c r="I237" s="15" t="s">
        <v>403</v>
      </c>
    </row>
    <row r="238" customFormat="false" ht="30" hidden="false" customHeight="true" outlineLevel="0" collapsed="false">
      <c r="B238" s="15" t="s">
        <v>1142</v>
      </c>
      <c r="C238" s="15" t="s">
        <v>1143</v>
      </c>
      <c r="D238" s="15" t="s">
        <v>1144</v>
      </c>
      <c r="E238" s="22" t="s">
        <v>1145</v>
      </c>
      <c r="F238" s="23" t="s">
        <v>1146</v>
      </c>
      <c r="G238" s="15" t="s">
        <v>90</v>
      </c>
      <c r="H238" s="15" t="n">
        <v>200</v>
      </c>
      <c r="I238" s="15" t="s">
        <v>271</v>
      </c>
    </row>
    <row r="239" customFormat="false" ht="30" hidden="false" customHeight="true" outlineLevel="0" collapsed="false">
      <c r="B239" s="15" t="s">
        <v>1147</v>
      </c>
      <c r="C239" s="15" t="s">
        <v>1148</v>
      </c>
      <c r="D239" s="15" t="s">
        <v>1149</v>
      </c>
      <c r="E239" s="22" t="s">
        <v>1150</v>
      </c>
      <c r="F239" s="23" t="s">
        <v>1151</v>
      </c>
      <c r="G239" s="15" t="s">
        <v>90</v>
      </c>
      <c r="H239" s="15" t="n">
        <v>140</v>
      </c>
      <c r="I239" s="15" t="s">
        <v>403</v>
      </c>
    </row>
    <row r="240" customFormat="false" ht="30" hidden="false" customHeight="true" outlineLevel="0" collapsed="false">
      <c r="B240" s="15" t="s">
        <v>1152</v>
      </c>
      <c r="C240" s="15" t="s">
        <v>1153</v>
      </c>
      <c r="D240" s="15" t="s">
        <v>1154</v>
      </c>
      <c r="E240" s="22" t="s">
        <v>1155</v>
      </c>
      <c r="F240" s="22" t="s">
        <v>1156</v>
      </c>
      <c r="G240" s="15" t="s">
        <v>90</v>
      </c>
      <c r="H240" s="15" t="n">
        <v>250</v>
      </c>
      <c r="I240" s="15" t="s">
        <v>271</v>
      </c>
    </row>
    <row r="241" customFormat="false" ht="30" hidden="false" customHeight="true" outlineLevel="0" collapsed="false">
      <c r="B241" s="15" t="s">
        <v>1157</v>
      </c>
      <c r="C241" s="15" t="s">
        <v>1158</v>
      </c>
      <c r="D241" s="15" t="s">
        <v>1159</v>
      </c>
      <c r="E241" s="22" t="s">
        <v>1160</v>
      </c>
      <c r="F241" s="23" t="s">
        <v>1161</v>
      </c>
      <c r="G241" s="15" t="s">
        <v>90</v>
      </c>
      <c r="H241" s="15" t="n">
        <v>150</v>
      </c>
      <c r="I241" s="15" t="s">
        <v>59</v>
      </c>
    </row>
    <row r="242" customFormat="false" ht="30" hidden="false" customHeight="true" outlineLevel="0" collapsed="false">
      <c r="B242" s="15" t="s">
        <v>1162</v>
      </c>
      <c r="C242" s="15" t="s">
        <v>1163</v>
      </c>
      <c r="D242" s="15" t="s">
        <v>1164</v>
      </c>
      <c r="E242" s="22" t="s">
        <v>1165</v>
      </c>
      <c r="F242" s="22" t="s">
        <v>1166</v>
      </c>
      <c r="G242" s="15" t="s">
        <v>90</v>
      </c>
      <c r="H242" s="34" t="n">
        <v>39900</v>
      </c>
      <c r="I242" s="15" t="s">
        <v>1040</v>
      </c>
    </row>
    <row r="243" customFormat="false" ht="30" hidden="false" customHeight="true" outlineLevel="0" collapsed="false">
      <c r="B243" s="15" t="s">
        <v>1167</v>
      </c>
      <c r="C243" s="15" t="s">
        <v>1168</v>
      </c>
      <c r="D243" s="15" t="s">
        <v>1169</v>
      </c>
      <c r="E243" s="22" t="s">
        <v>1170</v>
      </c>
      <c r="F243" s="22" t="s">
        <v>1171</v>
      </c>
      <c r="G243" s="15" t="s">
        <v>32</v>
      </c>
      <c r="H243" s="15" t="n">
        <v>4000</v>
      </c>
      <c r="I243" s="15" t="s">
        <v>53</v>
      </c>
    </row>
    <row r="244" customFormat="false" ht="30" hidden="false" customHeight="true" outlineLevel="0" collapsed="false">
      <c r="B244" s="15" t="s">
        <v>1172</v>
      </c>
      <c r="C244" s="15" t="s">
        <v>1173</v>
      </c>
      <c r="D244" s="15" t="s">
        <v>1174</v>
      </c>
      <c r="E244" s="22" t="s">
        <v>1175</v>
      </c>
      <c r="F244" s="22" t="s">
        <v>1176</v>
      </c>
      <c r="G244" s="15" t="s">
        <v>90</v>
      </c>
      <c r="H244" s="15" t="n">
        <v>346</v>
      </c>
      <c r="I244" s="15" t="s">
        <v>403</v>
      </c>
    </row>
    <row r="245" customFormat="false" ht="30" hidden="false" customHeight="true" outlineLevel="0" collapsed="false">
      <c r="B245" s="15" t="s">
        <v>1177</v>
      </c>
      <c r="C245" s="15" t="s">
        <v>1178</v>
      </c>
      <c r="D245" s="15" t="s">
        <v>1179</v>
      </c>
      <c r="E245" s="22" t="s">
        <v>1180</v>
      </c>
      <c r="F245" s="22" t="s">
        <v>1181</v>
      </c>
      <c r="G245" s="15" t="s">
        <v>90</v>
      </c>
      <c r="H245" s="15" t="n">
        <v>216</v>
      </c>
      <c r="I245" s="15" t="s">
        <v>18</v>
      </c>
    </row>
    <row r="246" customFormat="false" ht="30" hidden="false" customHeight="true" outlineLevel="0" collapsed="false">
      <c r="B246" s="15" t="s">
        <v>1182</v>
      </c>
      <c r="C246" s="35" t="s">
        <v>1183</v>
      </c>
      <c r="D246" s="35" t="s">
        <v>1184</v>
      </c>
      <c r="E246" s="36" t="s">
        <v>1185</v>
      </c>
      <c r="F246" s="36" t="s">
        <v>1186</v>
      </c>
      <c r="G246" s="15" t="s">
        <v>32</v>
      </c>
      <c r="H246" s="15" t="n">
        <v>82</v>
      </c>
      <c r="I246" s="35" t="s">
        <v>403</v>
      </c>
    </row>
    <row r="247" customFormat="false" ht="30" hidden="false" customHeight="true" outlineLevel="0" collapsed="false">
      <c r="B247" s="15" t="s">
        <v>1187</v>
      </c>
      <c r="C247" s="35" t="s">
        <v>1188</v>
      </c>
      <c r="D247" s="35" t="s">
        <v>1189</v>
      </c>
      <c r="E247" s="36" t="s">
        <v>1190</v>
      </c>
      <c r="F247" s="36" t="s">
        <v>1191</v>
      </c>
      <c r="G247" s="15" t="s">
        <v>90</v>
      </c>
      <c r="H247" s="15" t="n">
        <v>180</v>
      </c>
      <c r="I247" s="35" t="s">
        <v>1040</v>
      </c>
    </row>
    <row r="248" customFormat="false" ht="30" hidden="false" customHeight="true" outlineLevel="0" collapsed="false">
      <c r="B248" s="15" t="s">
        <v>1192</v>
      </c>
      <c r="C248" s="35" t="s">
        <v>1193</v>
      </c>
      <c r="D248" s="35" t="s">
        <v>1194</v>
      </c>
      <c r="E248" s="37" t="s">
        <v>1195</v>
      </c>
      <c r="F248" s="37" t="s">
        <v>1196</v>
      </c>
      <c r="G248" s="15" t="s">
        <v>90</v>
      </c>
      <c r="H248" s="15" t="n">
        <v>120</v>
      </c>
      <c r="I248" s="15" t="s">
        <v>271</v>
      </c>
    </row>
    <row r="249" customFormat="false" ht="30" hidden="false" customHeight="true" outlineLevel="0" collapsed="false">
      <c r="B249" s="15" t="s">
        <v>1197</v>
      </c>
      <c r="C249" s="38" t="s">
        <v>1198</v>
      </c>
      <c r="D249" s="35" t="s">
        <v>1199</v>
      </c>
      <c r="E249" s="39" t="s">
        <v>1200</v>
      </c>
      <c r="F249" s="40" t="s">
        <v>1201</v>
      </c>
      <c r="G249" s="15" t="s">
        <v>90</v>
      </c>
      <c r="H249" s="15" t="n">
        <v>150</v>
      </c>
      <c r="I249" s="15" t="s">
        <v>189</v>
      </c>
    </row>
    <row r="250" customFormat="false" ht="30" hidden="false" customHeight="true" outlineLevel="0" collapsed="false">
      <c r="B250" s="15" t="s">
        <v>1202</v>
      </c>
      <c r="C250" s="38" t="s">
        <v>1203</v>
      </c>
      <c r="D250" s="41" t="s">
        <v>1204</v>
      </c>
      <c r="E250" s="39" t="s">
        <v>1205</v>
      </c>
      <c r="F250" s="40" t="s">
        <v>1206</v>
      </c>
      <c r="G250" s="15" t="s">
        <v>90</v>
      </c>
      <c r="H250" s="15" t="n">
        <v>300</v>
      </c>
      <c r="I250" s="15" t="s">
        <v>59</v>
      </c>
    </row>
    <row r="251" customFormat="false" ht="30" hidden="false" customHeight="true" outlineLevel="0" collapsed="false">
      <c r="B251" s="15" t="s">
        <v>1207</v>
      </c>
      <c r="C251" s="38" t="s">
        <v>1208</v>
      </c>
      <c r="D251" s="35" t="s">
        <v>1209</v>
      </c>
      <c r="E251" s="39" t="s">
        <v>1210</v>
      </c>
      <c r="F251" s="40" t="s">
        <v>1211</v>
      </c>
      <c r="G251" s="15" t="s">
        <v>90</v>
      </c>
      <c r="H251" s="15" t="n">
        <v>200</v>
      </c>
      <c r="I251" s="15" t="s">
        <v>189</v>
      </c>
    </row>
    <row r="252" customFormat="false" ht="30" hidden="false" customHeight="true" outlineLevel="0" collapsed="false">
      <c r="B252" s="15" t="s">
        <v>1212</v>
      </c>
      <c r="C252" s="42" t="s">
        <v>1213</v>
      </c>
      <c r="D252" s="42" t="s">
        <v>1214</v>
      </c>
      <c r="E252" s="43" t="s">
        <v>1215</v>
      </c>
      <c r="F252" s="43" t="s">
        <v>1216</v>
      </c>
      <c r="G252" s="15" t="s">
        <v>90</v>
      </c>
      <c r="H252" s="15" t="n">
        <v>420</v>
      </c>
      <c r="I252" s="15" t="s">
        <v>403</v>
      </c>
    </row>
    <row r="253" customFormat="false" ht="30" hidden="false" customHeight="true" outlineLevel="0" collapsed="false">
      <c r="B253" s="15" t="s">
        <v>1217</v>
      </c>
      <c r="C253" s="42" t="s">
        <v>1218</v>
      </c>
      <c r="D253" s="42" t="s">
        <v>1219</v>
      </c>
      <c r="E253" s="43" t="s">
        <v>1220</v>
      </c>
      <c r="F253" s="44" t="s">
        <v>1221</v>
      </c>
      <c r="G253" s="15" t="s">
        <v>90</v>
      </c>
      <c r="H253" s="15" t="n">
        <v>602</v>
      </c>
      <c r="I253" s="15" t="s">
        <v>403</v>
      </c>
    </row>
    <row r="254" customFormat="false" ht="30" hidden="false" customHeight="true" outlineLevel="0" collapsed="false">
      <c r="B254" s="15" t="s">
        <v>1222</v>
      </c>
      <c r="C254" s="38" t="s">
        <v>1223</v>
      </c>
      <c r="D254" s="45" t="s">
        <v>1224</v>
      </c>
      <c r="E254" s="39" t="s">
        <v>1225</v>
      </c>
      <c r="F254" s="43" t="s">
        <v>1226</v>
      </c>
      <c r="G254" s="15" t="s">
        <v>90</v>
      </c>
      <c r="H254" s="15" t="n">
        <v>352</v>
      </c>
      <c r="I254" s="15" t="s">
        <v>403</v>
      </c>
    </row>
    <row r="255" customFormat="false" ht="30" hidden="false" customHeight="true" outlineLevel="0" collapsed="false">
      <c r="B255" s="15" t="s">
        <v>1227</v>
      </c>
      <c r="C255" s="38" t="s">
        <v>1228</v>
      </c>
      <c r="D255" s="45" t="s">
        <v>1229</v>
      </c>
      <c r="E255" s="39" t="s">
        <v>1230</v>
      </c>
      <c r="F255" s="43" t="s">
        <v>1231</v>
      </c>
      <c r="G255" s="15" t="s">
        <v>713</v>
      </c>
      <c r="H255" s="15" t="n">
        <v>6000</v>
      </c>
      <c r="I255" s="15" t="s">
        <v>189</v>
      </c>
    </row>
    <row r="256" customFormat="false" ht="30" hidden="false" customHeight="true" outlineLevel="0" collapsed="false">
      <c r="B256" s="15" t="s">
        <v>1232</v>
      </c>
      <c r="C256" s="38" t="s">
        <v>1233</v>
      </c>
      <c r="D256" s="45" t="s">
        <v>1234</v>
      </c>
      <c r="E256" s="39" t="s">
        <v>1235</v>
      </c>
      <c r="F256" s="43" t="s">
        <v>1236</v>
      </c>
      <c r="G256" s="15" t="s">
        <v>90</v>
      </c>
      <c r="H256" s="15" t="n">
        <v>850</v>
      </c>
      <c r="I256" s="15" t="s">
        <v>53</v>
      </c>
    </row>
    <row r="257" customFormat="false" ht="30" hidden="false" customHeight="true" outlineLevel="0" collapsed="false">
      <c r="B257" s="15" t="s">
        <v>1237</v>
      </c>
      <c r="C257" s="38" t="s">
        <v>1238</v>
      </c>
      <c r="D257" s="45" t="s">
        <v>1239</v>
      </c>
      <c r="E257" s="39" t="s">
        <v>1240</v>
      </c>
      <c r="F257" s="43" t="s">
        <v>1241</v>
      </c>
      <c r="G257" s="15" t="s">
        <v>90</v>
      </c>
      <c r="H257" s="15" t="n">
        <v>350</v>
      </c>
      <c r="I257" s="15" t="s">
        <v>189</v>
      </c>
    </row>
    <row r="258" customFormat="false" ht="30" hidden="false" customHeight="true" outlineLevel="0" collapsed="false">
      <c r="B258" s="15" t="s">
        <v>1242</v>
      </c>
      <c r="C258" s="38" t="s">
        <v>1243</v>
      </c>
      <c r="D258" s="45" t="s">
        <v>1244</v>
      </c>
      <c r="E258" s="39" t="s">
        <v>1245</v>
      </c>
      <c r="F258" s="44" t="s">
        <v>1246</v>
      </c>
      <c r="G258" s="15" t="s">
        <v>32</v>
      </c>
      <c r="H258" s="15" t="n">
        <v>34700</v>
      </c>
      <c r="I258" s="15" t="s">
        <v>403</v>
      </c>
    </row>
    <row r="259" customFormat="false" ht="30" hidden="false" customHeight="true" outlineLevel="0" collapsed="false">
      <c r="B259" s="15" t="s">
        <v>1247</v>
      </c>
      <c r="C259" s="38" t="s">
        <v>1248</v>
      </c>
      <c r="D259" s="45" t="s">
        <v>1249</v>
      </c>
      <c r="E259" s="39" t="s">
        <v>1250</v>
      </c>
      <c r="F259" s="43" t="s">
        <v>1251</v>
      </c>
      <c r="G259" s="15" t="s">
        <v>32</v>
      </c>
      <c r="H259" s="15" t="n">
        <v>350</v>
      </c>
      <c r="I259" s="15" t="s">
        <v>403</v>
      </c>
    </row>
    <row r="260" customFormat="false" ht="30" hidden="false" customHeight="true" outlineLevel="0" collapsed="false">
      <c r="B260" s="15" t="s">
        <v>1252</v>
      </c>
      <c r="C260" s="38" t="s">
        <v>1253</v>
      </c>
      <c r="D260" s="45" t="s">
        <v>1254</v>
      </c>
      <c r="E260" s="39" t="s">
        <v>1255</v>
      </c>
      <c r="F260" s="44" t="s">
        <v>1256</v>
      </c>
      <c r="G260" s="15" t="s">
        <v>90</v>
      </c>
      <c r="H260" s="15" t="n">
        <v>2000</v>
      </c>
      <c r="I260" s="15" t="s">
        <v>189</v>
      </c>
    </row>
    <row r="261" customFormat="false" ht="30" hidden="false" customHeight="true" outlineLevel="0" collapsed="false">
      <c r="B261" s="15" t="s">
        <v>1257</v>
      </c>
      <c r="C261" s="38" t="s">
        <v>1258</v>
      </c>
      <c r="D261" s="45" t="s">
        <v>1259</v>
      </c>
      <c r="E261" s="39" t="s">
        <v>1260</v>
      </c>
      <c r="F261" s="43" t="s">
        <v>1261</v>
      </c>
      <c r="G261" s="15" t="s">
        <v>90</v>
      </c>
      <c r="H261" s="15" t="n">
        <v>450</v>
      </c>
      <c r="I261" s="15" t="s">
        <v>403</v>
      </c>
    </row>
    <row r="262" customFormat="false" ht="30" hidden="false" customHeight="true" outlineLevel="0" collapsed="false">
      <c r="B262" s="15" t="s">
        <v>1262</v>
      </c>
      <c r="C262" s="38" t="s">
        <v>1263</v>
      </c>
      <c r="D262" s="45" t="s">
        <v>130</v>
      </c>
      <c r="E262" s="39" t="s">
        <v>1264</v>
      </c>
      <c r="F262" s="46" t="s">
        <v>139</v>
      </c>
      <c r="G262" s="15" t="s">
        <v>90</v>
      </c>
      <c r="H262" s="15" t="n">
        <v>1500</v>
      </c>
      <c r="I262" s="15" t="s">
        <v>53</v>
      </c>
    </row>
    <row r="263" customFormat="false" ht="30" hidden="false" customHeight="true" outlineLevel="0" collapsed="false">
      <c r="B263" s="15" t="s">
        <v>1265</v>
      </c>
      <c r="C263" s="38" t="s">
        <v>1266</v>
      </c>
      <c r="D263" s="45" t="s">
        <v>1267</v>
      </c>
      <c r="E263" s="39" t="s">
        <v>1268</v>
      </c>
      <c r="F263" s="43" t="s">
        <v>1269</v>
      </c>
      <c r="G263" s="15" t="s">
        <v>90</v>
      </c>
      <c r="H263" s="15" t="n">
        <v>349</v>
      </c>
      <c r="I263" s="15" t="s">
        <v>53</v>
      </c>
    </row>
    <row r="264" customFormat="false" ht="30" hidden="false" customHeight="true" outlineLevel="0" collapsed="false">
      <c r="B264" s="15" t="s">
        <v>1270</v>
      </c>
      <c r="C264" s="38" t="s">
        <v>1271</v>
      </c>
      <c r="D264" s="45" t="s">
        <v>1272</v>
      </c>
      <c r="E264" s="39" t="s">
        <v>1273</v>
      </c>
      <c r="F264" s="43" t="s">
        <v>1274</v>
      </c>
      <c r="G264" s="15" t="s">
        <v>32</v>
      </c>
      <c r="H264" s="15" t="n">
        <v>468</v>
      </c>
      <c r="I264" s="15" t="s">
        <v>189</v>
      </c>
    </row>
    <row r="265" customFormat="false" ht="30" hidden="false" customHeight="true" outlineLevel="0" collapsed="false">
      <c r="B265" s="15" t="s">
        <v>1275</v>
      </c>
      <c r="C265" s="38" t="s">
        <v>1276</v>
      </c>
      <c r="D265" s="15" t="s">
        <v>1277</v>
      </c>
      <c r="E265" s="39" t="s">
        <v>1278</v>
      </c>
      <c r="F265" s="43" t="s">
        <v>1279</v>
      </c>
      <c r="G265" s="15" t="s">
        <v>32</v>
      </c>
      <c r="H265" s="15" t="n">
        <v>1000</v>
      </c>
      <c r="I265" s="15" t="s">
        <v>189</v>
      </c>
    </row>
    <row r="266" customFormat="false" ht="30" hidden="false" customHeight="true" outlineLevel="0" collapsed="false">
      <c r="B266" s="15" t="s">
        <v>1280</v>
      </c>
      <c r="C266" s="38" t="s">
        <v>1281</v>
      </c>
      <c r="D266" s="15" t="s">
        <v>1282</v>
      </c>
      <c r="E266" s="39" t="s">
        <v>1283</v>
      </c>
      <c r="F266" s="43" t="s">
        <v>1284</v>
      </c>
      <c r="G266" s="15" t="s">
        <v>90</v>
      </c>
      <c r="H266" s="15" t="n">
        <v>140</v>
      </c>
      <c r="I266" s="15" t="s">
        <v>59</v>
      </c>
    </row>
    <row r="267" customFormat="false" ht="30" hidden="false" customHeight="true" outlineLevel="0" collapsed="false">
      <c r="B267" s="15" t="s">
        <v>1285</v>
      </c>
      <c r="C267" s="38" t="s">
        <v>1286</v>
      </c>
      <c r="D267" s="42" t="s">
        <v>1287</v>
      </c>
      <c r="E267" s="47" t="s">
        <v>1288</v>
      </c>
      <c r="F267" s="48" t="s">
        <v>1289</v>
      </c>
      <c r="G267" s="15" t="s">
        <v>90</v>
      </c>
      <c r="H267" s="42" t="n">
        <v>350</v>
      </c>
      <c r="I267" s="15" t="s">
        <v>59</v>
      </c>
    </row>
    <row r="268" customFormat="false" ht="30" hidden="false" customHeight="true" outlineLevel="0" collapsed="false">
      <c r="B268" s="15" t="s">
        <v>1290</v>
      </c>
      <c r="C268" s="38" t="s">
        <v>1291</v>
      </c>
      <c r="D268" s="42" t="s">
        <v>1292</v>
      </c>
      <c r="E268" s="47" t="s">
        <v>1293</v>
      </c>
      <c r="F268" s="48" t="s">
        <v>1294</v>
      </c>
      <c r="G268" s="15" t="s">
        <v>90</v>
      </c>
      <c r="H268" s="42" t="n">
        <v>288</v>
      </c>
      <c r="I268" s="15" t="s">
        <v>59</v>
      </c>
    </row>
    <row r="269" customFormat="false" ht="30" hidden="false" customHeight="true" outlineLevel="0" collapsed="false">
      <c r="B269" s="15" t="s">
        <v>1295</v>
      </c>
      <c r="C269" s="38" t="s">
        <v>1296</v>
      </c>
      <c r="D269" s="42" t="s">
        <v>1297</v>
      </c>
      <c r="E269" s="39" t="s">
        <v>1298</v>
      </c>
      <c r="F269" s="43" t="s">
        <v>1299</v>
      </c>
      <c r="G269" s="15" t="s">
        <v>90</v>
      </c>
      <c r="H269" s="42" t="n">
        <v>75</v>
      </c>
      <c r="I269" s="42" t="s">
        <v>29</v>
      </c>
    </row>
    <row r="270" customFormat="false" ht="30" hidden="false" customHeight="true" outlineLevel="0" collapsed="false">
      <c r="B270" s="15" t="s">
        <v>1300</v>
      </c>
      <c r="C270" s="38" t="s">
        <v>1301</v>
      </c>
      <c r="D270" s="49" t="s">
        <v>1302</v>
      </c>
      <c r="E270" s="39" t="s">
        <v>1303</v>
      </c>
      <c r="F270" s="43" t="s">
        <v>1304</v>
      </c>
      <c r="G270" s="15" t="s">
        <v>90</v>
      </c>
      <c r="H270" s="42" t="n">
        <v>195</v>
      </c>
      <c r="I270" s="42" t="s">
        <v>1305</v>
      </c>
    </row>
    <row r="271" customFormat="false" ht="30" hidden="false" customHeight="true" outlineLevel="0" collapsed="false">
      <c r="B271" s="15" t="s">
        <v>1306</v>
      </c>
      <c r="C271" s="38" t="s">
        <v>1307</v>
      </c>
      <c r="D271" s="38" t="s">
        <v>1308</v>
      </c>
      <c r="E271" s="39" t="s">
        <v>1309</v>
      </c>
      <c r="F271" s="43" t="s">
        <v>1310</v>
      </c>
      <c r="G271" s="15" t="s">
        <v>90</v>
      </c>
      <c r="H271" s="38" t="n">
        <v>258</v>
      </c>
      <c r="I271" s="42" t="s">
        <v>403</v>
      </c>
    </row>
    <row r="272" customFormat="false" ht="30" hidden="false" customHeight="true" outlineLevel="0" collapsed="false">
      <c r="B272" s="15" t="s">
        <v>1311</v>
      </c>
      <c r="C272" s="38" t="s">
        <v>1312</v>
      </c>
      <c r="D272" s="38" t="s">
        <v>1313</v>
      </c>
      <c r="E272" s="39" t="s">
        <v>1314</v>
      </c>
      <c r="F272" s="43" t="s">
        <v>1315</v>
      </c>
      <c r="G272" s="15" t="s">
        <v>90</v>
      </c>
      <c r="H272" s="38" t="n">
        <v>613</v>
      </c>
      <c r="I272" s="42" t="s">
        <v>403</v>
      </c>
    </row>
    <row r="273" customFormat="false" ht="30" hidden="false" customHeight="true" outlineLevel="0" collapsed="false">
      <c r="B273" s="15" t="s">
        <v>1316</v>
      </c>
      <c r="C273" s="38" t="s">
        <v>1317</v>
      </c>
      <c r="D273" s="38" t="s">
        <v>1318</v>
      </c>
      <c r="E273" s="39" t="s">
        <v>1319</v>
      </c>
      <c r="F273" s="43" t="s">
        <v>1320</v>
      </c>
      <c r="G273" s="15" t="s">
        <v>90</v>
      </c>
      <c r="H273" s="38" t="n">
        <v>200</v>
      </c>
      <c r="I273" s="42" t="s">
        <v>403</v>
      </c>
    </row>
    <row r="274" customFormat="false" ht="30" hidden="false" customHeight="true" outlineLevel="0" collapsed="false">
      <c r="B274" s="15" t="s">
        <v>1321</v>
      </c>
      <c r="C274" s="38" t="s">
        <v>1322</v>
      </c>
      <c r="D274" s="38" t="s">
        <v>1323</v>
      </c>
      <c r="E274" s="39" t="s">
        <v>1324</v>
      </c>
      <c r="F274" s="43" t="s">
        <v>1325</v>
      </c>
      <c r="G274" s="15" t="s">
        <v>90</v>
      </c>
      <c r="H274" s="38" t="n">
        <v>500</v>
      </c>
      <c r="I274" s="42" t="s">
        <v>59</v>
      </c>
    </row>
    <row r="275" customFormat="false" ht="30" hidden="false" customHeight="true" outlineLevel="0" collapsed="false">
      <c r="B275" s="15" t="s">
        <v>1326</v>
      </c>
      <c r="C275" s="38" t="s">
        <v>1327</v>
      </c>
      <c r="D275" s="38" t="s">
        <v>1328</v>
      </c>
      <c r="E275" s="39" t="s">
        <v>1329</v>
      </c>
      <c r="F275" s="43" t="s">
        <v>1330</v>
      </c>
      <c r="G275" s="15" t="s">
        <v>90</v>
      </c>
      <c r="H275" s="38" t="n">
        <v>350</v>
      </c>
      <c r="I275" s="42" t="s">
        <v>189</v>
      </c>
    </row>
    <row r="276" customFormat="false" ht="30" hidden="false" customHeight="true" outlineLevel="0" collapsed="false">
      <c r="B276" s="15" t="s">
        <v>1331</v>
      </c>
      <c r="C276" s="38" t="s">
        <v>1332</v>
      </c>
      <c r="D276" s="38" t="s">
        <v>1333</v>
      </c>
      <c r="E276" s="39" t="s">
        <v>1334</v>
      </c>
      <c r="F276" s="43" t="s">
        <v>1335</v>
      </c>
      <c r="G276" s="15" t="s">
        <v>32</v>
      </c>
      <c r="H276" s="38" t="n">
        <v>675</v>
      </c>
      <c r="I276" s="42" t="s">
        <v>59</v>
      </c>
    </row>
    <row r="277" customFormat="false" ht="30" hidden="false" customHeight="true" outlineLevel="0" collapsed="false">
      <c r="B277" s="15" t="s">
        <v>1336</v>
      </c>
      <c r="C277" s="38" t="s">
        <v>1337</v>
      </c>
      <c r="D277" s="38" t="s">
        <v>1338</v>
      </c>
      <c r="E277" s="39" t="s">
        <v>1339</v>
      </c>
      <c r="F277" s="43" t="s">
        <v>1340</v>
      </c>
      <c r="G277" s="15" t="s">
        <v>90</v>
      </c>
      <c r="H277" s="38" t="n">
        <v>200</v>
      </c>
      <c r="I277" s="42" t="s">
        <v>189</v>
      </c>
    </row>
    <row r="278" customFormat="false" ht="30" hidden="false" customHeight="true" outlineLevel="0" collapsed="false">
      <c r="B278" s="15" t="s">
        <v>1341</v>
      </c>
      <c r="C278" s="38" t="s">
        <v>1342</v>
      </c>
      <c r="D278" s="38" t="s">
        <v>1343</v>
      </c>
      <c r="E278" s="39" t="s">
        <v>1344</v>
      </c>
      <c r="F278" s="43" t="s">
        <v>1345</v>
      </c>
      <c r="G278" s="15" t="s">
        <v>32</v>
      </c>
      <c r="H278" s="38" t="n">
        <v>750</v>
      </c>
      <c r="I278" s="42" t="s">
        <v>189</v>
      </c>
    </row>
    <row r="279" customFormat="false" ht="30" hidden="false" customHeight="true" outlineLevel="0" collapsed="false">
      <c r="B279" s="15" t="s">
        <v>1346</v>
      </c>
      <c r="C279" s="38" t="s">
        <v>1347</v>
      </c>
      <c r="D279" s="50" t="s">
        <v>1348</v>
      </c>
      <c r="E279" s="47" t="s">
        <v>1349</v>
      </c>
      <c r="F279" s="48" t="s">
        <v>1350</v>
      </c>
      <c r="G279" s="15" t="s">
        <v>90</v>
      </c>
      <c r="H279" s="38" t="n">
        <v>400</v>
      </c>
      <c r="I279" s="42" t="s">
        <v>53</v>
      </c>
    </row>
    <row r="280" customFormat="false" ht="30" hidden="false" customHeight="true" outlineLevel="0" collapsed="false">
      <c r="B280" s="15" t="s">
        <v>1351</v>
      </c>
      <c r="C280" s="38" t="s">
        <v>1352</v>
      </c>
      <c r="D280" s="50" t="s">
        <v>1353</v>
      </c>
      <c r="E280" s="47" t="s">
        <v>1354</v>
      </c>
      <c r="F280" s="48" t="s">
        <v>1355</v>
      </c>
      <c r="G280" s="15" t="s">
        <v>90</v>
      </c>
      <c r="H280" s="38" t="n">
        <v>800</v>
      </c>
      <c r="I280" s="42" t="s">
        <v>403</v>
      </c>
    </row>
    <row r="281" customFormat="false" ht="30" hidden="false" customHeight="true" outlineLevel="0" collapsed="false">
      <c r="B281" s="15" t="s">
        <v>1356</v>
      </c>
      <c r="C281" s="38" t="s">
        <v>1357</v>
      </c>
      <c r="D281" s="50" t="s">
        <v>1358</v>
      </c>
      <c r="E281" s="47" t="s">
        <v>1359</v>
      </c>
      <c r="F281" s="48" t="s">
        <v>1360</v>
      </c>
      <c r="G281" s="15" t="s">
        <v>32</v>
      </c>
      <c r="H281" s="38" t="n">
        <v>74948</v>
      </c>
      <c r="I281" s="42" t="s">
        <v>53</v>
      </c>
    </row>
    <row r="282" customFormat="false" ht="30" hidden="false" customHeight="true" outlineLevel="0" collapsed="false">
      <c r="B282" s="15" t="s">
        <v>1361</v>
      </c>
      <c r="C282" s="38" t="s">
        <v>1362</v>
      </c>
      <c r="D282" s="50" t="s">
        <v>1363</v>
      </c>
      <c r="E282" s="47" t="s">
        <v>1364</v>
      </c>
      <c r="F282" s="43" t="s">
        <v>1365</v>
      </c>
      <c r="G282" s="15" t="s">
        <v>90</v>
      </c>
      <c r="H282" s="38" t="n">
        <v>300</v>
      </c>
      <c r="I282" s="42" t="s">
        <v>59</v>
      </c>
    </row>
    <row r="283" customFormat="false" ht="30" hidden="false" customHeight="true" outlineLevel="0" collapsed="false">
      <c r="B283" s="15" t="s">
        <v>1366</v>
      </c>
      <c r="C283" s="38" t="s">
        <v>1367</v>
      </c>
      <c r="D283" s="50" t="s">
        <v>1368</v>
      </c>
      <c r="E283" s="47" t="s">
        <v>1369</v>
      </c>
      <c r="F283" s="43" t="s">
        <v>1370</v>
      </c>
      <c r="G283" s="15" t="s">
        <v>90</v>
      </c>
      <c r="H283" s="38" t="n">
        <v>250</v>
      </c>
      <c r="I283" s="42" t="s">
        <v>59</v>
      </c>
    </row>
    <row r="284" customFormat="false" ht="30" hidden="false" customHeight="true" outlineLevel="0" collapsed="false">
      <c r="B284" s="15" t="s">
        <v>1371</v>
      </c>
      <c r="C284" s="38" t="s">
        <v>1372</v>
      </c>
      <c r="D284" s="51" t="s">
        <v>1373</v>
      </c>
      <c r="E284" s="47" t="s">
        <v>1374</v>
      </c>
      <c r="F284" s="43" t="s">
        <v>1375</v>
      </c>
      <c r="G284" s="15" t="s">
        <v>90</v>
      </c>
      <c r="H284" s="42" t="n">
        <v>350</v>
      </c>
      <c r="I284" s="42" t="s">
        <v>403</v>
      </c>
    </row>
    <row r="285" customFormat="false" ht="30" hidden="false" customHeight="true" outlineLevel="0" collapsed="false">
      <c r="B285" s="15" t="s">
        <v>1376</v>
      </c>
      <c r="C285" s="38" t="s">
        <v>1377</v>
      </c>
      <c r="D285" s="51" t="s">
        <v>1378</v>
      </c>
      <c r="E285" s="47" t="s">
        <v>1379</v>
      </c>
      <c r="F285" s="43" t="s">
        <v>1380</v>
      </c>
      <c r="G285" s="15" t="s">
        <v>90</v>
      </c>
      <c r="H285" s="42" t="n">
        <v>50</v>
      </c>
      <c r="I285" s="42" t="s">
        <v>59</v>
      </c>
    </row>
    <row r="286" customFormat="false" ht="30" hidden="false" customHeight="true" outlineLevel="0" collapsed="false">
      <c r="B286" s="15" t="s">
        <v>1381</v>
      </c>
      <c r="C286" s="38" t="s">
        <v>1382</v>
      </c>
      <c r="D286" s="51" t="s">
        <v>1383</v>
      </c>
      <c r="E286" s="47" t="s">
        <v>1384</v>
      </c>
      <c r="F286" s="43" t="s">
        <v>1385</v>
      </c>
      <c r="G286" s="15" t="s">
        <v>90</v>
      </c>
      <c r="H286" s="42" t="n">
        <v>200</v>
      </c>
      <c r="I286" s="42" t="s">
        <v>59</v>
      </c>
    </row>
    <row r="287" customFormat="false" ht="30" hidden="false" customHeight="true" outlineLevel="0" collapsed="false">
      <c r="B287" s="15" t="s">
        <v>1386</v>
      </c>
      <c r="C287" s="38" t="s">
        <v>1387</v>
      </c>
      <c r="D287" s="50" t="s">
        <v>1388</v>
      </c>
      <c r="E287" s="47" t="s">
        <v>1389</v>
      </c>
      <c r="F287" s="43" t="s">
        <v>1390</v>
      </c>
      <c r="G287" s="15" t="s">
        <v>90</v>
      </c>
      <c r="H287" s="38" t="n">
        <v>360</v>
      </c>
      <c r="I287" s="42" t="s">
        <v>403</v>
      </c>
    </row>
    <row r="288" customFormat="false" ht="30" hidden="false" customHeight="true" outlineLevel="0" collapsed="false">
      <c r="B288" s="15" t="s">
        <v>1391</v>
      </c>
      <c r="C288" s="38" t="s">
        <v>1392</v>
      </c>
      <c r="D288" s="50" t="s">
        <v>1393</v>
      </c>
      <c r="E288" s="47" t="s">
        <v>1394</v>
      </c>
      <c r="F288" s="43" t="s">
        <v>1395</v>
      </c>
      <c r="G288" s="15" t="s">
        <v>90</v>
      </c>
      <c r="H288" s="38" t="n">
        <v>200</v>
      </c>
      <c r="I288" s="42" t="s">
        <v>189</v>
      </c>
    </row>
    <row r="289" customFormat="false" ht="30" hidden="false" customHeight="true" outlineLevel="0" collapsed="false">
      <c r="B289" s="15" t="s">
        <v>1396</v>
      </c>
      <c r="C289" s="38" t="s">
        <v>1397</v>
      </c>
      <c r="D289" s="50" t="s">
        <v>1398</v>
      </c>
      <c r="E289" s="47" t="s">
        <v>1399</v>
      </c>
      <c r="F289" s="43" t="s">
        <v>1400</v>
      </c>
      <c r="G289" s="15" t="s">
        <v>90</v>
      </c>
      <c r="H289" s="38" t="n">
        <v>100</v>
      </c>
      <c r="I289" s="42" t="s">
        <v>59</v>
      </c>
    </row>
    <row r="290" customFormat="false" ht="30" hidden="false" customHeight="true" outlineLevel="0" collapsed="false">
      <c r="B290" s="15" t="s">
        <v>1401</v>
      </c>
      <c r="C290" s="38" t="s">
        <v>1402</v>
      </c>
      <c r="D290" s="50" t="s">
        <v>1403</v>
      </c>
      <c r="E290" s="47" t="s">
        <v>1404</v>
      </c>
      <c r="F290" s="43" t="s">
        <v>1405</v>
      </c>
      <c r="G290" s="15" t="s">
        <v>90</v>
      </c>
      <c r="H290" s="38" t="n">
        <v>250</v>
      </c>
      <c r="I290" s="42" t="s">
        <v>59</v>
      </c>
    </row>
    <row r="291" customFormat="false" ht="30" hidden="false" customHeight="true" outlineLevel="0" collapsed="false">
      <c r="B291" s="15" t="s">
        <v>1406</v>
      </c>
      <c r="C291" s="38" t="s">
        <v>1407</v>
      </c>
      <c r="D291" s="50" t="s">
        <v>1408</v>
      </c>
      <c r="E291" s="47" t="s">
        <v>1409</v>
      </c>
      <c r="F291" s="43" t="s">
        <v>1410</v>
      </c>
      <c r="G291" s="15" t="s">
        <v>90</v>
      </c>
      <c r="H291" s="38" t="n">
        <v>340</v>
      </c>
      <c r="I291" s="42" t="s">
        <v>189</v>
      </c>
    </row>
    <row r="292" customFormat="false" ht="30" hidden="false" customHeight="true" outlineLevel="0" collapsed="false">
      <c r="B292" s="15" t="s">
        <v>1411</v>
      </c>
      <c r="C292" s="38" t="s">
        <v>1412</v>
      </c>
      <c r="D292" s="50" t="s">
        <v>1413</v>
      </c>
      <c r="E292" s="47" t="s">
        <v>1414</v>
      </c>
      <c r="F292" s="43" t="s">
        <v>1415</v>
      </c>
      <c r="G292" s="15" t="s">
        <v>90</v>
      </c>
      <c r="H292" s="38" t="n">
        <v>100</v>
      </c>
      <c r="I292" s="42" t="s">
        <v>1040</v>
      </c>
    </row>
    <row r="293" customFormat="false" ht="30" hidden="false" customHeight="true" outlineLevel="0" collapsed="false">
      <c r="B293" s="15" t="s">
        <v>1416</v>
      </c>
      <c r="C293" s="38" t="s">
        <v>1417</v>
      </c>
      <c r="D293" s="50" t="s">
        <v>1418</v>
      </c>
      <c r="E293" s="47" t="s">
        <v>1419</v>
      </c>
      <c r="F293" s="43" t="s">
        <v>1420</v>
      </c>
      <c r="G293" s="15" t="s">
        <v>90</v>
      </c>
      <c r="H293" s="38" t="n">
        <v>150</v>
      </c>
      <c r="I293" s="42" t="s">
        <v>59</v>
      </c>
    </row>
    <row r="294" customFormat="false" ht="30" hidden="false" customHeight="true" outlineLevel="0" collapsed="false">
      <c r="B294" s="15" t="s">
        <v>1421</v>
      </c>
      <c r="C294" s="38" t="s">
        <v>1422</v>
      </c>
      <c r="D294" s="50" t="s">
        <v>1423</v>
      </c>
      <c r="E294" s="47" t="s">
        <v>1424</v>
      </c>
      <c r="F294" s="43" t="s">
        <v>1425</v>
      </c>
      <c r="G294" s="15" t="s">
        <v>90</v>
      </c>
      <c r="H294" s="38" t="n">
        <v>100</v>
      </c>
      <c r="I294" s="42" t="s">
        <v>59</v>
      </c>
    </row>
    <row r="295" customFormat="false" ht="30" hidden="false" customHeight="true" outlineLevel="0" collapsed="false">
      <c r="B295" s="15" t="s">
        <v>1426</v>
      </c>
      <c r="C295" s="38" t="s">
        <v>1427</v>
      </c>
      <c r="D295" s="50" t="s">
        <v>1428</v>
      </c>
      <c r="E295" s="47" t="s">
        <v>1429</v>
      </c>
      <c r="F295" s="43" t="s">
        <v>1430</v>
      </c>
      <c r="G295" s="15" t="s">
        <v>90</v>
      </c>
      <c r="H295" s="38" t="n">
        <v>350</v>
      </c>
      <c r="I295" s="42" t="s">
        <v>59</v>
      </c>
    </row>
    <row r="296" customFormat="false" ht="30" hidden="false" customHeight="true" outlineLevel="0" collapsed="false">
      <c r="B296" s="15" t="s">
        <v>1431</v>
      </c>
      <c r="C296" s="38" t="s">
        <v>1432</v>
      </c>
      <c r="D296" s="50" t="s">
        <v>1433</v>
      </c>
      <c r="E296" s="47" t="s">
        <v>1434</v>
      </c>
      <c r="F296" s="43" t="s">
        <v>1435</v>
      </c>
      <c r="G296" s="15" t="s">
        <v>90</v>
      </c>
      <c r="H296" s="38" t="n">
        <v>350</v>
      </c>
      <c r="I296" s="42" t="s">
        <v>189</v>
      </c>
    </row>
    <row r="297" customFormat="false" ht="30" hidden="false" customHeight="true" outlineLevel="0" collapsed="false">
      <c r="B297" s="15" t="s">
        <v>1436</v>
      </c>
      <c r="C297" s="38" t="s">
        <v>1437</v>
      </c>
      <c r="D297" s="50" t="s">
        <v>1438</v>
      </c>
      <c r="E297" s="47" t="s">
        <v>1439</v>
      </c>
      <c r="F297" s="43" t="s">
        <v>1440</v>
      </c>
      <c r="G297" s="15" t="s">
        <v>90</v>
      </c>
      <c r="H297" s="38" t="n">
        <v>200</v>
      </c>
      <c r="I297" s="42" t="s">
        <v>189</v>
      </c>
    </row>
    <row r="298" customFormat="false" ht="30" hidden="false" customHeight="true" outlineLevel="0" collapsed="false">
      <c r="B298" s="15" t="s">
        <v>1441</v>
      </c>
      <c r="C298" s="38" t="s">
        <v>1442</v>
      </c>
      <c r="D298" s="50" t="s">
        <v>1443</v>
      </c>
      <c r="E298" s="47" t="s">
        <v>1444</v>
      </c>
      <c r="F298" s="43" t="s">
        <v>1445</v>
      </c>
      <c r="G298" s="15" t="s">
        <v>90</v>
      </c>
      <c r="H298" s="38" t="n">
        <v>575</v>
      </c>
      <c r="I298" s="42" t="s">
        <v>403</v>
      </c>
    </row>
    <row r="299" customFormat="false" ht="30" hidden="false" customHeight="true" outlineLevel="0" collapsed="false">
      <c r="B299" s="15" t="s">
        <v>1446</v>
      </c>
      <c r="C299" s="38" t="s">
        <v>1447</v>
      </c>
      <c r="D299" s="50" t="s">
        <v>1448</v>
      </c>
      <c r="E299" s="47" t="s">
        <v>1449</v>
      </c>
      <c r="F299" s="43" t="s">
        <v>1450</v>
      </c>
      <c r="G299" s="15" t="s">
        <v>90</v>
      </c>
      <c r="H299" s="38" t="n">
        <v>120</v>
      </c>
      <c r="I299" s="42" t="s">
        <v>1040</v>
      </c>
    </row>
    <row r="300" customFormat="false" ht="30" hidden="false" customHeight="true" outlineLevel="0" collapsed="false">
      <c r="B300" s="15" t="s">
        <v>1451</v>
      </c>
      <c r="C300" s="38" t="s">
        <v>1452</v>
      </c>
      <c r="D300" s="50" t="s">
        <v>1453</v>
      </c>
      <c r="E300" s="47" t="s">
        <v>1454</v>
      </c>
      <c r="F300" s="43" t="s">
        <v>1455</v>
      </c>
      <c r="G300" s="15" t="s">
        <v>32</v>
      </c>
      <c r="H300" s="38" t="n">
        <v>160</v>
      </c>
      <c r="I300" s="42" t="s">
        <v>1040</v>
      </c>
    </row>
    <row r="301" customFormat="false" ht="30" hidden="false" customHeight="true" outlineLevel="0" collapsed="false">
      <c r="B301" s="15" t="s">
        <v>1456</v>
      </c>
      <c r="C301" s="38" t="s">
        <v>1457</v>
      </c>
      <c r="D301" s="50" t="s">
        <v>1458</v>
      </c>
      <c r="E301" s="47" t="s">
        <v>1459</v>
      </c>
      <c r="F301" s="43" t="s">
        <v>1460</v>
      </c>
      <c r="G301" s="15" t="s">
        <v>90</v>
      </c>
      <c r="H301" s="38" t="n">
        <v>800</v>
      </c>
      <c r="I301" s="42" t="s">
        <v>59</v>
      </c>
    </row>
    <row r="302" customFormat="false" ht="30" hidden="false" customHeight="true" outlineLevel="0" collapsed="false">
      <c r="B302" s="15" t="s">
        <v>1461</v>
      </c>
      <c r="C302" s="38" t="s">
        <v>1462</v>
      </c>
      <c r="D302" s="50" t="s">
        <v>1463</v>
      </c>
      <c r="E302" s="47" t="s">
        <v>1464</v>
      </c>
      <c r="F302" s="43" t="s">
        <v>1465</v>
      </c>
      <c r="G302" s="15" t="s">
        <v>90</v>
      </c>
      <c r="H302" s="38" t="n">
        <v>750</v>
      </c>
      <c r="I302" s="42" t="s">
        <v>403</v>
      </c>
    </row>
    <row r="303" customFormat="false" ht="30" hidden="false" customHeight="true" outlineLevel="0" collapsed="false">
      <c r="B303" s="15" t="s">
        <v>1466</v>
      </c>
      <c r="C303" s="38" t="s">
        <v>1467</v>
      </c>
      <c r="D303" s="50" t="s">
        <v>1468</v>
      </c>
      <c r="E303" s="47" t="s">
        <v>1469</v>
      </c>
      <c r="F303" s="43" t="s">
        <v>1470</v>
      </c>
      <c r="G303" s="15" t="s">
        <v>90</v>
      </c>
      <c r="H303" s="38" t="n">
        <v>750</v>
      </c>
      <c r="I303" s="42" t="s">
        <v>403</v>
      </c>
    </row>
    <row r="304" customFormat="false" ht="30" hidden="false" customHeight="true" outlineLevel="0" collapsed="false">
      <c r="B304" s="15" t="s">
        <v>1471</v>
      </c>
      <c r="C304" s="38" t="s">
        <v>1472</v>
      </c>
      <c r="D304" s="50" t="s">
        <v>1473</v>
      </c>
      <c r="E304" s="47" t="s">
        <v>1474</v>
      </c>
      <c r="F304" s="43" t="s">
        <v>1475</v>
      </c>
      <c r="G304" s="15" t="s">
        <v>90</v>
      </c>
      <c r="H304" s="38" t="n">
        <v>500</v>
      </c>
      <c r="I304" s="42" t="s">
        <v>59</v>
      </c>
    </row>
    <row r="305" customFormat="false" ht="30" hidden="false" customHeight="true" outlineLevel="0" collapsed="false">
      <c r="B305" s="15" t="s">
        <v>1476</v>
      </c>
      <c r="C305" s="38" t="s">
        <v>1477</v>
      </c>
      <c r="D305" s="50" t="s">
        <v>1478</v>
      </c>
      <c r="E305" s="47" t="s">
        <v>1479</v>
      </c>
      <c r="F305" s="43" t="s">
        <v>1480</v>
      </c>
      <c r="G305" s="15" t="s">
        <v>90</v>
      </c>
      <c r="H305" s="38" t="n">
        <v>350</v>
      </c>
      <c r="I305" s="42" t="s">
        <v>189</v>
      </c>
    </row>
    <row r="306" customFormat="false" ht="30" hidden="false" customHeight="true" outlineLevel="0" collapsed="false">
      <c r="B306" s="15" t="s">
        <v>1481</v>
      </c>
      <c r="C306" s="38" t="s">
        <v>1482</v>
      </c>
      <c r="D306" s="50" t="s">
        <v>1483</v>
      </c>
      <c r="E306" s="47" t="s">
        <v>1484</v>
      </c>
      <c r="F306" s="43" t="s">
        <v>1485</v>
      </c>
      <c r="G306" s="42" t="s">
        <v>32</v>
      </c>
      <c r="H306" s="38" t="n">
        <v>70</v>
      </c>
      <c r="I306" s="42" t="s">
        <v>189</v>
      </c>
    </row>
    <row r="307" customFormat="false" ht="30" hidden="false" customHeight="true" outlineLevel="0" collapsed="false">
      <c r="B307" s="15" t="s">
        <v>1486</v>
      </c>
      <c r="C307" s="38" t="s">
        <v>1487</v>
      </c>
      <c r="D307" s="50" t="s">
        <v>1488</v>
      </c>
      <c r="E307" s="47" t="s">
        <v>1489</v>
      </c>
      <c r="F307" s="43" t="s">
        <v>1490</v>
      </c>
      <c r="G307" s="42" t="s">
        <v>90</v>
      </c>
      <c r="H307" s="38" t="n">
        <v>1500</v>
      </c>
      <c r="I307" s="42" t="s">
        <v>59</v>
      </c>
    </row>
    <row r="308" customFormat="false" ht="30" hidden="false" customHeight="true" outlineLevel="0" collapsed="false">
      <c r="B308" s="15" t="s">
        <v>1491</v>
      </c>
      <c r="C308" s="38" t="s">
        <v>1492</v>
      </c>
      <c r="D308" s="50" t="s">
        <v>1493</v>
      </c>
      <c r="E308" s="47" t="s">
        <v>1494</v>
      </c>
      <c r="F308" s="43" t="s">
        <v>1495</v>
      </c>
      <c r="G308" s="42" t="s">
        <v>90</v>
      </c>
      <c r="H308" s="38" t="n">
        <v>525</v>
      </c>
      <c r="I308" s="42" t="s">
        <v>189</v>
      </c>
    </row>
    <row r="309" customFormat="false" ht="30" hidden="false" customHeight="true" outlineLevel="0" collapsed="false">
      <c r="B309" s="15" t="s">
        <v>1496</v>
      </c>
      <c r="C309" s="38" t="s">
        <v>1497</v>
      </c>
      <c r="D309" s="50" t="s">
        <v>1498</v>
      </c>
      <c r="E309" s="47" t="s">
        <v>1499</v>
      </c>
      <c r="F309" s="43" t="s">
        <v>1500</v>
      </c>
      <c r="G309" s="42" t="s">
        <v>90</v>
      </c>
      <c r="H309" s="38" t="n">
        <v>800</v>
      </c>
      <c r="I309" s="42" t="s">
        <v>403</v>
      </c>
    </row>
    <row r="310" customFormat="false" ht="30" hidden="false" customHeight="true" outlineLevel="0" collapsed="false">
      <c r="B310" s="15" t="s">
        <v>1501</v>
      </c>
      <c r="C310" s="38" t="s">
        <v>1502</v>
      </c>
      <c r="D310" s="50" t="s">
        <v>1503</v>
      </c>
      <c r="E310" s="47" t="s">
        <v>1504</v>
      </c>
      <c r="F310" s="43" t="s">
        <v>1505</v>
      </c>
      <c r="G310" s="42" t="s">
        <v>90</v>
      </c>
      <c r="H310" s="38" t="n">
        <v>1050</v>
      </c>
      <c r="I310" s="42" t="s">
        <v>403</v>
      </c>
    </row>
    <row r="311" customFormat="false" ht="30" hidden="false" customHeight="true" outlineLevel="0" collapsed="false">
      <c r="B311" s="15" t="s">
        <v>1506</v>
      </c>
      <c r="C311" s="38" t="s">
        <v>1507</v>
      </c>
      <c r="D311" s="50" t="s">
        <v>1508</v>
      </c>
      <c r="E311" s="47" t="s">
        <v>1509</v>
      </c>
      <c r="F311" s="43" t="s">
        <v>1510</v>
      </c>
      <c r="G311" s="42" t="s">
        <v>90</v>
      </c>
      <c r="H311" s="38" t="n">
        <v>360</v>
      </c>
      <c r="I311" s="42" t="s">
        <v>59</v>
      </c>
    </row>
    <row r="312" customFormat="false" ht="30" hidden="false" customHeight="true" outlineLevel="0" collapsed="false">
      <c r="B312" s="15" t="s">
        <v>1511</v>
      </c>
      <c r="C312" s="38" t="s">
        <v>1512</v>
      </c>
      <c r="D312" s="50" t="s">
        <v>1513</v>
      </c>
      <c r="E312" s="47" t="s">
        <v>1514</v>
      </c>
      <c r="F312" s="43" t="s">
        <v>1515</v>
      </c>
      <c r="G312" s="42" t="s">
        <v>90</v>
      </c>
      <c r="H312" s="38" t="n">
        <v>300</v>
      </c>
      <c r="I312" s="42" t="s">
        <v>1040</v>
      </c>
    </row>
    <row r="313" customFormat="false" ht="30" hidden="false" customHeight="true" outlineLevel="0" collapsed="false">
      <c r="B313" s="15" t="s">
        <v>1516</v>
      </c>
      <c r="C313" s="42" t="s">
        <v>1517</v>
      </c>
      <c r="D313" s="50" t="s">
        <v>1518</v>
      </c>
      <c r="E313" s="43" t="s">
        <v>1519</v>
      </c>
      <c r="F313" s="52" t="s">
        <v>1520</v>
      </c>
      <c r="G313" s="42" t="s">
        <v>90</v>
      </c>
      <c r="H313" s="42" t="n">
        <v>500</v>
      </c>
      <c r="I313" s="42" t="s">
        <v>403</v>
      </c>
    </row>
    <row r="314" customFormat="false" ht="30" hidden="false" customHeight="true" outlineLevel="0" collapsed="false">
      <c r="B314" s="15" t="s">
        <v>1521</v>
      </c>
      <c r="C314" s="42" t="s">
        <v>1522</v>
      </c>
      <c r="D314" s="50" t="s">
        <v>1523</v>
      </c>
      <c r="E314" s="43" t="s">
        <v>1524</v>
      </c>
      <c r="F314" s="53" t="s">
        <v>1525</v>
      </c>
      <c r="G314" s="42" t="s">
        <v>90</v>
      </c>
      <c r="H314" s="42" t="n">
        <v>100</v>
      </c>
      <c r="I314" s="42" t="s">
        <v>189</v>
      </c>
    </row>
  </sheetData>
  <autoFilter ref="B6:I266"/>
  <mergeCells count="3">
    <mergeCell ref="B1:I1"/>
    <mergeCell ref="B2:D2"/>
    <mergeCell ref="B5:I5"/>
  </mergeCells>
  <conditionalFormatting sqref="C246:C248">
    <cfRule type="expression" priority="2" aboveAverage="0" equalAverage="0" bottom="0" percent="0" rank="0" text="" dxfId="3">
      <formula>AND(COUNTIF($C$246:$C$248,C246)&gt;1,NOT(ISBLANK(C24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5T12:34:56Z</dcterms:created>
  <dc:creator>andrea.mihaljevic</dc:creator>
  <dc:description/>
  <dc:language>en-US</dc:language>
  <cp:lastModifiedBy>Martina Gutowski</cp:lastModifiedBy>
  <cp:lastPrinted>2022-09-15T08:29:15Z</cp:lastPrinted>
  <dcterms:modified xsi:type="dcterms:W3CDTF">2024-11-21T13:48:36Z</dcterms:modified>
  <cp:revision>0</cp:revision>
  <dc:subject/>
  <dc:title/>
</cp:coreProperties>
</file>